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1111">
  <si>
    <r>
      <rPr>
        <sz val="20"/>
        <color rgb="FF000000"/>
        <rFont val="仿宋_GB2312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下半年短期技能培训补助名单</t>
    </r>
  </si>
  <si>
    <t xml:space="preserve">序号</t>
  </si>
  <si>
    <t xml:space="preserve">乡</t>
  </si>
  <si>
    <t xml:space="preserve">村</t>
  </si>
  <si>
    <t xml:space="preserve">姓名</t>
  </si>
  <si>
    <t xml:space="preserve">身份证号</t>
  </si>
  <si>
    <t xml:space="preserve">补助类别</t>
  </si>
  <si>
    <t xml:space="preserve">等级证日期</t>
  </si>
  <si>
    <t xml:space="preserve">等级</t>
  </si>
  <si>
    <t xml:space="preserve">金额</t>
  </si>
  <si>
    <t xml:space="preserve">银行卡姓名</t>
  </si>
  <si>
    <t xml:space="preserve">一折（卡）通号码</t>
  </si>
  <si>
    <t xml:space="preserve">任店镇</t>
  </si>
  <si>
    <t xml:space="preserve">史营村</t>
  </si>
  <si>
    <t xml:space="preserve">李宪乙</t>
  </si>
  <si>
    <t xml:space="preserve">41042219900220227X</t>
  </si>
  <si>
    <t xml:space="preserve">汽车驾驶</t>
  </si>
  <si>
    <t xml:space="preserve">2018.03.06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李国群</t>
  </si>
  <si>
    <t xml:space="preserve">00000163464281231889</t>
  </si>
  <si>
    <t xml:space="preserve">昆阳街道</t>
  </si>
  <si>
    <t xml:space="preserve">圪垱店</t>
  </si>
  <si>
    <t xml:space="preserve">居梦谣</t>
  </si>
  <si>
    <t xml:space="preserve">410422199911023826</t>
  </si>
  <si>
    <t xml:space="preserve">2018.07.18</t>
  </si>
  <si>
    <t xml:space="preserve">居拴紧</t>
  </si>
  <si>
    <t xml:space="preserve">00000717794591231889</t>
  </si>
  <si>
    <t xml:space="preserve">洪庄杨镇</t>
  </si>
  <si>
    <t xml:space="preserve">姜渡口村</t>
  </si>
  <si>
    <t xml:space="preserve">殷豪辉</t>
  </si>
  <si>
    <t xml:space="preserve">410422198301298633</t>
  </si>
  <si>
    <t xml:space="preserve">驾驶证培训</t>
  </si>
  <si>
    <t xml:space="preserve">623059112301557544</t>
  </si>
  <si>
    <t xml:space="preserve">张书娜</t>
  </si>
  <si>
    <t xml:space="preserve">410422198406058628</t>
  </si>
  <si>
    <t xml:space="preserve">623059112300989474</t>
  </si>
  <si>
    <t xml:space="preserve">王湾村</t>
  </si>
  <si>
    <t xml:space="preserve">郝润宗</t>
  </si>
  <si>
    <t xml:space="preserve">410422199904288615</t>
  </si>
  <si>
    <t xml:space="preserve">郝秀沛</t>
  </si>
  <si>
    <t xml:space="preserve">00000146974561235889</t>
  </si>
  <si>
    <t xml:space="preserve">保安镇</t>
  </si>
  <si>
    <t xml:space="preserve">庙岗村</t>
  </si>
  <si>
    <t xml:space="preserve">王高锋</t>
  </si>
  <si>
    <t xml:space="preserve">410422198803213812</t>
  </si>
  <si>
    <t xml:space="preserve">机动车驾驶证</t>
  </si>
  <si>
    <t xml:space="preserve">2018.4.24</t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2000</t>
  </si>
  <si>
    <t xml:space="preserve">王清海</t>
  </si>
  <si>
    <t xml:space="preserve">623059112301500189</t>
  </si>
  <si>
    <t xml:space="preserve">夏园村</t>
  </si>
  <si>
    <t xml:space="preserve">冯艳</t>
  </si>
  <si>
    <t xml:space="preserve">410422198807083824</t>
  </si>
  <si>
    <t xml:space="preserve">2017.12.6</t>
  </si>
  <si>
    <t xml:space="preserve">冯辛福</t>
  </si>
  <si>
    <t xml:space="preserve">622991712300687615</t>
  </si>
  <si>
    <t xml:space="preserve">暴沟村</t>
  </si>
  <si>
    <t xml:space="preserve">李莹娟</t>
  </si>
  <si>
    <t xml:space="preserve">410422199012198681</t>
  </si>
  <si>
    <t xml:space="preserve">2018.1.3</t>
  </si>
  <si>
    <t xml:space="preserve">陈天义</t>
  </si>
  <si>
    <t xml:space="preserve">622991712300612373</t>
  </si>
  <si>
    <t xml:space="preserve">一村</t>
  </si>
  <si>
    <t xml:space="preserve">张涛</t>
  </si>
  <si>
    <t xml:space="preserve">410422198303053816</t>
  </si>
  <si>
    <t xml:space="preserve">2018.3.5</t>
  </si>
  <si>
    <t xml:space="preserve">623059112301834711</t>
  </si>
  <si>
    <t xml:space="preserve">古城村</t>
  </si>
  <si>
    <t xml:space="preserve">姚君玲</t>
  </si>
  <si>
    <t xml:space="preserve">411121199303210028</t>
  </si>
  <si>
    <t xml:space="preserve">2018.4.25</t>
  </si>
  <si>
    <t xml:space="preserve">陈干林</t>
  </si>
  <si>
    <t xml:space="preserve">622991712300654268</t>
  </si>
  <si>
    <t xml:space="preserve">衡中长</t>
  </si>
  <si>
    <t xml:space="preserve">410422198710193832</t>
  </si>
  <si>
    <t xml:space="preserve">2018.3.29</t>
  </si>
  <si>
    <t xml:space="preserve">623059112301874360</t>
  </si>
  <si>
    <t xml:space="preserve">余康村</t>
  </si>
  <si>
    <t xml:space="preserve">陈军涛</t>
  </si>
  <si>
    <t xml:space="preserve">410422198608263830</t>
  </si>
  <si>
    <t xml:space="preserve">2017.10.12</t>
  </si>
  <si>
    <t xml:space="preserve">陈营</t>
  </si>
  <si>
    <t xml:space="preserve">622991712300641992</t>
  </si>
  <si>
    <t xml:space="preserve">文寨村</t>
  </si>
  <si>
    <t xml:space="preserve">兰延杰</t>
  </si>
  <si>
    <t xml:space="preserve">410422199108053815</t>
  </si>
  <si>
    <t xml:space="preserve">2018.3.9</t>
  </si>
  <si>
    <t xml:space="preserve">622991112301364993</t>
  </si>
  <si>
    <t xml:space="preserve">李吴庄村</t>
  </si>
  <si>
    <t xml:space="preserve">余彦甫</t>
  </si>
  <si>
    <t xml:space="preserve">410422199607103813</t>
  </si>
  <si>
    <t xml:space="preserve">2018.3.23</t>
  </si>
  <si>
    <t xml:space="preserve">623059100710264638</t>
  </si>
  <si>
    <t xml:space="preserve">冯春雷</t>
  </si>
  <si>
    <t xml:space="preserve">410422198205123817</t>
  </si>
  <si>
    <t xml:space="preserve">2018.3.21</t>
  </si>
  <si>
    <t xml:space="preserve">魏圈</t>
  </si>
  <si>
    <t xml:space="preserve">622991712300687128</t>
  </si>
  <si>
    <t xml:space="preserve">小杨庄村</t>
  </si>
  <si>
    <t xml:space="preserve">李兴敏</t>
  </si>
  <si>
    <t xml:space="preserve">41042219750601381X</t>
  </si>
  <si>
    <t xml:space="preserve">2018.3.30</t>
  </si>
  <si>
    <t xml:space="preserve">622991712300642487</t>
  </si>
  <si>
    <t xml:space="preserve">杨四庄村</t>
  </si>
  <si>
    <t xml:space="preserve">武方方</t>
  </si>
  <si>
    <t xml:space="preserve">410422199409063822</t>
  </si>
  <si>
    <t xml:space="preserve">2018.4.3</t>
  </si>
  <si>
    <t xml:space="preserve">623059112301422418</t>
  </si>
  <si>
    <t xml:space="preserve">大辛庄村</t>
  </si>
  <si>
    <t xml:space="preserve">杨归峰</t>
  </si>
  <si>
    <t xml:space="preserve">41042219691204385X</t>
  </si>
  <si>
    <t xml:space="preserve">2018.4.13</t>
  </si>
  <si>
    <t xml:space="preserve">622991712300649144</t>
  </si>
  <si>
    <t xml:space="preserve">杨令庄村</t>
  </si>
  <si>
    <t xml:space="preserve">李延平</t>
  </si>
  <si>
    <t xml:space="preserve">410422197212103836</t>
  </si>
  <si>
    <t xml:space="preserve">622991712300647536</t>
  </si>
  <si>
    <t xml:space="preserve">牛安村</t>
  </si>
  <si>
    <t xml:space="preserve">彭菲</t>
  </si>
  <si>
    <t xml:space="preserve">410422199102133857</t>
  </si>
  <si>
    <t xml:space="preserve">彭德昌</t>
  </si>
  <si>
    <t xml:space="preserve">622991712300634179</t>
  </si>
  <si>
    <t xml:space="preserve">文继堂</t>
  </si>
  <si>
    <t xml:space="preserve">410422198102103813</t>
  </si>
  <si>
    <t xml:space="preserve">2018.4.19</t>
  </si>
  <si>
    <t xml:space="preserve">622991712300686054</t>
  </si>
  <si>
    <t xml:space="preserve">文卫杰</t>
  </si>
  <si>
    <t xml:space="preserve">410422199101123817</t>
  </si>
  <si>
    <t xml:space="preserve">2018.3.13</t>
  </si>
  <si>
    <t xml:space="preserve">文玉山</t>
  </si>
  <si>
    <t xml:space="preserve">622991712300684695</t>
  </si>
  <si>
    <t xml:space="preserve">花阳村</t>
  </si>
  <si>
    <t xml:space="preserve">杜艺哲</t>
  </si>
  <si>
    <t xml:space="preserve">410422199010259276</t>
  </si>
  <si>
    <t xml:space="preserve">2018.3.19</t>
  </si>
  <si>
    <t xml:space="preserve">623059112302122595</t>
  </si>
  <si>
    <t xml:space="preserve">三村</t>
  </si>
  <si>
    <t xml:space="preserve">李振超</t>
  </si>
  <si>
    <t xml:space="preserve">410422199502283811</t>
  </si>
  <si>
    <t xml:space="preserve">李印生</t>
  </si>
  <si>
    <t xml:space="preserve">622991712300639269</t>
  </si>
  <si>
    <t xml:space="preserve">余富生</t>
  </si>
  <si>
    <t xml:space="preserve">410422199710213818</t>
  </si>
  <si>
    <t xml:space="preserve">2018.4.18</t>
  </si>
  <si>
    <t xml:space="preserve">余岭</t>
  </si>
  <si>
    <t xml:space="preserve">622991712300647502</t>
  </si>
  <si>
    <t xml:space="preserve">二村</t>
  </si>
  <si>
    <t xml:space="preserve">杨大伟</t>
  </si>
  <si>
    <t xml:space="preserve">410422198303223811</t>
  </si>
  <si>
    <t xml:space="preserve">2017.12.20</t>
  </si>
  <si>
    <t xml:space="preserve">623059112301746022</t>
  </si>
  <si>
    <t xml:space="preserve">官庄村</t>
  </si>
  <si>
    <t xml:space="preserve">沈鸿凯</t>
  </si>
  <si>
    <t xml:space="preserve">410422199906029131</t>
  </si>
  <si>
    <t xml:space="preserve">刘群英</t>
  </si>
  <si>
    <t xml:space="preserve">12318662600011316</t>
  </si>
  <si>
    <t xml:space="preserve">张乙方</t>
  </si>
  <si>
    <t xml:space="preserve">410422198908183832</t>
  </si>
  <si>
    <t xml:space="preserve">2018.2.12</t>
  </si>
  <si>
    <t xml:space="preserve">623059112300242502</t>
  </si>
  <si>
    <t xml:space="preserve">王红岭</t>
  </si>
  <si>
    <t xml:space="preserve">410422199211113839</t>
  </si>
  <si>
    <t xml:space="preserve">2018.2.6</t>
  </si>
  <si>
    <t xml:space="preserve">王彦峰</t>
  </si>
  <si>
    <t xml:space="preserve">622991712300640788</t>
  </si>
  <si>
    <t xml:space="preserve">朱红卫</t>
  </si>
  <si>
    <t xml:space="preserve">410422198205101829</t>
  </si>
  <si>
    <t xml:space="preserve">2018.3.14</t>
  </si>
  <si>
    <t xml:space="preserve">艾坡</t>
  </si>
  <si>
    <t xml:space="preserve">622991712300682194</t>
  </si>
  <si>
    <t xml:space="preserve">王军辉</t>
  </si>
  <si>
    <t xml:space="preserve">410422198802153897</t>
  </si>
  <si>
    <t xml:space="preserve">2017.12.5</t>
  </si>
  <si>
    <t xml:space="preserve">王小花</t>
  </si>
  <si>
    <t xml:space="preserve">622991712300681808</t>
  </si>
  <si>
    <t xml:space="preserve">艾建设</t>
  </si>
  <si>
    <t xml:space="preserve">410422198102193839</t>
  </si>
  <si>
    <t xml:space="preserve">王笑迪</t>
  </si>
  <si>
    <t xml:space="preserve">410422199502263829</t>
  </si>
  <si>
    <t xml:space="preserve">2018.6.6</t>
  </si>
  <si>
    <t xml:space="preserve">王俊强</t>
  </si>
  <si>
    <t xml:space="preserve">622991712300639996</t>
  </si>
  <si>
    <t xml:space="preserve">仙台镇</t>
  </si>
  <si>
    <t xml:space="preserve">阁老吴村</t>
  </si>
  <si>
    <t xml:space="preserve">冯国霞</t>
  </si>
  <si>
    <t xml:space="preserve">410422198111295941</t>
  </si>
  <si>
    <t xml:space="preserve">汽车驾驶员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623059112301816098</t>
  </si>
  <si>
    <t xml:space="preserve">冯国印</t>
  </si>
  <si>
    <t xml:space="preserve">410422197206285936</t>
  </si>
  <si>
    <t xml:space="preserve">622991712300718576</t>
  </si>
  <si>
    <t xml:space="preserve">冯昆阳</t>
  </si>
  <si>
    <t xml:space="preserve">410422197702115995</t>
  </si>
  <si>
    <t xml:space="preserve">12309422600017969</t>
  </si>
  <si>
    <t xml:space="preserve">闫晓娜</t>
  </si>
  <si>
    <t xml:space="preserve">41042219980909592x</t>
  </si>
  <si>
    <t xml:space="preserve">623059100706992283</t>
  </si>
  <si>
    <t xml:space="preserve">娄庄村</t>
  </si>
  <si>
    <t xml:space="preserve">娄陆阳</t>
  </si>
  <si>
    <t xml:space="preserve">410422199101075915</t>
  </si>
  <si>
    <t xml:space="preserve">娄要科</t>
  </si>
  <si>
    <t xml:space="preserve">623059112301076347</t>
  </si>
  <si>
    <t xml:space="preserve">娄华北</t>
  </si>
  <si>
    <t xml:space="preserve">410422198704135951</t>
  </si>
  <si>
    <t xml:space="preserve">娄渊恒</t>
  </si>
  <si>
    <t xml:space="preserve">622991712300727650</t>
  </si>
  <si>
    <t xml:space="preserve">盐西村</t>
  </si>
  <si>
    <t xml:space="preserve">杨矿山</t>
  </si>
  <si>
    <t xml:space="preserve">410422197210025918</t>
  </si>
  <si>
    <t xml:space="preserve">622991712300782903</t>
  </si>
  <si>
    <t xml:space="preserve">王利</t>
  </si>
  <si>
    <t xml:space="preserve">411322198603013862</t>
  </si>
  <si>
    <t xml:space="preserve">622991912300174099</t>
  </si>
  <si>
    <t xml:space="preserve">冯如邦</t>
  </si>
  <si>
    <t xml:space="preserve">410422199703115910</t>
  </si>
  <si>
    <t xml:space="preserve">623059112301919447</t>
  </si>
  <si>
    <t xml:space="preserve">董晓亮</t>
  </si>
  <si>
    <t xml:space="preserve">410422198112045952</t>
  </si>
  <si>
    <t xml:space="preserve">622991712300782374</t>
  </si>
  <si>
    <t xml:space="preserve">盐东村</t>
  </si>
  <si>
    <t xml:space="preserve">陈兵阳</t>
  </si>
  <si>
    <t xml:space="preserve">410422199408028654</t>
  </si>
  <si>
    <t xml:space="preserve">陈国炎</t>
  </si>
  <si>
    <t xml:space="preserve">00000029720001230889</t>
  </si>
  <si>
    <t xml:space="preserve">东董庄村</t>
  </si>
  <si>
    <t xml:space="preserve">董倩倩</t>
  </si>
  <si>
    <t xml:space="preserve">410422199011265926</t>
  </si>
  <si>
    <t xml:space="preserve">王领学</t>
  </si>
  <si>
    <t xml:space="preserve">622991712300859420</t>
  </si>
  <si>
    <t xml:space="preserve">丰王村</t>
  </si>
  <si>
    <t xml:space="preserve">辛文豪</t>
  </si>
  <si>
    <t xml:space="preserve">410422199501155930</t>
  </si>
  <si>
    <t xml:space="preserve">623059112301149797</t>
  </si>
  <si>
    <t xml:space="preserve">西马庄村</t>
  </si>
  <si>
    <t xml:space="preserve">董文超</t>
  </si>
  <si>
    <t xml:space="preserve">410422199011155954</t>
  </si>
  <si>
    <t xml:space="preserve">毛军</t>
  </si>
  <si>
    <t xml:space="preserve">622991712300746833</t>
  </si>
  <si>
    <t xml:space="preserve">南庞庄村</t>
  </si>
  <si>
    <t xml:space="preserve">郭莉珍</t>
  </si>
  <si>
    <t xml:space="preserve">41112119840619154x</t>
  </si>
  <si>
    <t xml:space="preserve">庞留记</t>
  </si>
  <si>
    <t xml:space="preserve">622991712300729763</t>
  </si>
  <si>
    <t xml:space="preserve">穆耀兰</t>
  </si>
  <si>
    <t xml:space="preserve">413022197612113049</t>
  </si>
  <si>
    <t xml:space="preserve">李青彬</t>
  </si>
  <si>
    <t xml:space="preserve">622991712300728963</t>
  </si>
  <si>
    <t xml:space="preserve">庞金康</t>
  </si>
  <si>
    <t xml:space="preserve">410422199911205953</t>
  </si>
  <si>
    <t xml:space="preserve">庞洪涛</t>
  </si>
  <si>
    <t xml:space="preserve">622991712300729888</t>
  </si>
  <si>
    <t xml:space="preserve">北庞庄村</t>
  </si>
  <si>
    <t xml:space="preserve">许晓亮</t>
  </si>
  <si>
    <t xml:space="preserve">410422198708065954</t>
  </si>
  <si>
    <t xml:space="preserve">许建民</t>
  </si>
  <si>
    <t xml:space="preserve">622991712300856541</t>
  </si>
  <si>
    <t xml:space="preserve">张向丽</t>
  </si>
  <si>
    <t xml:space="preserve">410422199205095929</t>
  </si>
  <si>
    <t xml:space="preserve">张丰动</t>
  </si>
  <si>
    <t xml:space="preserve">622991712300816602</t>
  </si>
  <si>
    <t xml:space="preserve">张帅豪</t>
  </si>
  <si>
    <t xml:space="preserve">410422198806175938</t>
  </si>
  <si>
    <t xml:space="preserve">623059112301647105</t>
  </si>
  <si>
    <t xml:space="preserve">刘亚军</t>
  </si>
  <si>
    <t xml:space="preserve">410422198401085918</t>
  </si>
  <si>
    <t xml:space="preserve">刘路洲</t>
  </si>
  <si>
    <t xml:space="preserve">622991712300813302</t>
  </si>
  <si>
    <t xml:space="preserve">张朝辉</t>
  </si>
  <si>
    <t xml:space="preserve">410422199302019194</t>
  </si>
  <si>
    <t xml:space="preserve">623059112302221827</t>
  </si>
  <si>
    <t xml:space="preserve">刘玉善</t>
  </si>
  <si>
    <t xml:space="preserve">410422196612085919</t>
  </si>
  <si>
    <t xml:space="preserve">622991712300815760</t>
  </si>
  <si>
    <t xml:space="preserve">潘珍珍</t>
  </si>
  <si>
    <t xml:space="preserve">410422198903049220</t>
  </si>
  <si>
    <t xml:space="preserve">尼长江</t>
  </si>
  <si>
    <t xml:space="preserve">622991712300816321</t>
  </si>
  <si>
    <t xml:space="preserve">苏培培</t>
  </si>
  <si>
    <t xml:space="preserve">410422198711077067</t>
  </si>
  <si>
    <t xml:space="preserve">623059112301717544</t>
  </si>
  <si>
    <t xml:space="preserve">老樊寨村</t>
  </si>
  <si>
    <t xml:space="preserve">朱赛菲</t>
  </si>
  <si>
    <t xml:space="preserve">410422199208045468</t>
  </si>
  <si>
    <t xml:space="preserve">623059112302055944</t>
  </si>
  <si>
    <t xml:space="preserve">邱贝贝</t>
  </si>
  <si>
    <t xml:space="preserve">410422198902156067</t>
  </si>
  <si>
    <t xml:space="preserve">刘军华</t>
  </si>
  <si>
    <t xml:space="preserve">622991712300815539</t>
  </si>
  <si>
    <t xml:space="preserve">孙明伟</t>
  </si>
  <si>
    <t xml:space="preserve">410422199004105916</t>
  </si>
  <si>
    <t xml:space="preserve">孙保庆</t>
  </si>
  <si>
    <t xml:space="preserve">622991712300718261</t>
  </si>
  <si>
    <t xml:space="preserve">张海</t>
  </si>
  <si>
    <t xml:space="preserve">410422197505175913</t>
  </si>
  <si>
    <t xml:space="preserve">623059112301918456</t>
  </si>
  <si>
    <t xml:space="preserve">刘涛</t>
  </si>
  <si>
    <t xml:space="preserve">41042219850318591x</t>
  </si>
  <si>
    <t xml:space="preserve">623059113103371571</t>
  </si>
  <si>
    <t xml:space="preserve">王岗</t>
  </si>
  <si>
    <t xml:space="preserve">410422198902056015</t>
  </si>
  <si>
    <t xml:space="preserve">王明会</t>
  </si>
  <si>
    <t xml:space="preserve">622991712300730902</t>
  </si>
  <si>
    <t xml:space="preserve">赵文召</t>
  </si>
  <si>
    <t xml:space="preserve">410422199909015915</t>
  </si>
  <si>
    <t xml:space="preserve">赵占江</t>
  </si>
  <si>
    <t xml:space="preserve">622991712300730894</t>
  </si>
  <si>
    <t xml:space="preserve">王贵丽</t>
  </si>
  <si>
    <t xml:space="preserve">410222199206062546</t>
  </si>
  <si>
    <t xml:space="preserve">623059112302272473</t>
  </si>
  <si>
    <t xml:space="preserve">李亚飞</t>
  </si>
  <si>
    <t xml:space="preserve">410422199301156058</t>
  </si>
  <si>
    <t xml:space="preserve">622991912300165790</t>
  </si>
  <si>
    <t xml:space="preserve">李宝阳</t>
  </si>
  <si>
    <t xml:space="preserve">410422198902156294</t>
  </si>
  <si>
    <t xml:space="preserve">622991912300164058</t>
  </si>
  <si>
    <t xml:space="preserve">李俊龙</t>
  </si>
  <si>
    <t xml:space="preserve">410422199207259130</t>
  </si>
  <si>
    <t xml:space="preserve">623059112302365285</t>
  </si>
  <si>
    <t xml:space="preserve">刘艳艳</t>
  </si>
  <si>
    <t xml:space="preserve">41042219850610592x</t>
  </si>
  <si>
    <t xml:space="preserve">622991912300124268</t>
  </si>
  <si>
    <t xml:space="preserve">许亚菲</t>
  </si>
  <si>
    <t xml:space="preserve">410422199008205949</t>
  </si>
  <si>
    <t xml:space="preserve">623059112302273265</t>
  </si>
  <si>
    <t xml:space="preserve">大孙庄村</t>
  </si>
  <si>
    <t xml:space="preserve">孙合明</t>
  </si>
  <si>
    <t xml:space="preserve">410422196810019138</t>
  </si>
  <si>
    <t xml:space="preserve">622991712300711589</t>
  </si>
  <si>
    <t xml:space="preserve">刘丹丹</t>
  </si>
  <si>
    <t xml:space="preserve">41042219870619594x</t>
  </si>
  <si>
    <t xml:space="preserve">623059112302133915</t>
  </si>
  <si>
    <t xml:space="preserve">贾小苗</t>
  </si>
  <si>
    <t xml:space="preserve">410422199210255923</t>
  </si>
  <si>
    <t xml:space="preserve">贾艳军</t>
  </si>
  <si>
    <t xml:space="preserve">622991712300718444</t>
  </si>
  <si>
    <t xml:space="preserve">孟王村</t>
  </si>
  <si>
    <t xml:space="preserve">张艳玲</t>
  </si>
  <si>
    <t xml:space="preserve">410422199003145924</t>
  </si>
  <si>
    <t xml:space="preserve">622991912300124508</t>
  </si>
  <si>
    <t xml:space="preserve">金宝娣</t>
  </si>
  <si>
    <t xml:space="preserve">410422198904235922</t>
  </si>
  <si>
    <t xml:space="preserve">622991912300132725</t>
  </si>
  <si>
    <t xml:space="preserve">王吉庄村</t>
  </si>
  <si>
    <t xml:space="preserve">赵深领</t>
  </si>
  <si>
    <t xml:space="preserve">410422197407106092</t>
  </si>
  <si>
    <t xml:space="preserve">623059112101720375</t>
  </si>
  <si>
    <t xml:space="preserve">宋咪歌</t>
  </si>
  <si>
    <t xml:space="preserve">410422199509235927</t>
  </si>
  <si>
    <t xml:space="preserve">622991112301633801</t>
  </si>
  <si>
    <t xml:space="preserve">蒋艳霞</t>
  </si>
  <si>
    <t xml:space="preserve">410422197503171863</t>
  </si>
  <si>
    <t xml:space="preserve">623059112301333623</t>
  </si>
  <si>
    <t xml:space="preserve">王亚平</t>
  </si>
  <si>
    <t xml:space="preserve">410422198206075925</t>
  </si>
  <si>
    <t xml:space="preserve">623059112302313962</t>
  </si>
  <si>
    <t xml:space="preserve">叶邑镇</t>
  </si>
  <si>
    <t xml:space="preserve">常庄</t>
  </si>
  <si>
    <t xml:space="preserve">马金民</t>
  </si>
  <si>
    <t xml:space="preserve">410422197708155074</t>
  </si>
  <si>
    <t xml:space="preserve">驾驶证</t>
  </si>
  <si>
    <t xml:space="preserve">A</t>
  </si>
  <si>
    <t xml:space="preserve">623059112302265667</t>
  </si>
  <si>
    <t xml:space="preserve">李公甫</t>
  </si>
  <si>
    <t xml:space="preserve">张朝军</t>
  </si>
  <si>
    <t xml:space="preserve">410422198310154850</t>
  </si>
  <si>
    <t xml:space="preserve">张随义</t>
  </si>
  <si>
    <t xml:space="preserve">00000181551601238889</t>
  </si>
  <si>
    <t xml:space="preserve">史会君</t>
  </si>
  <si>
    <t xml:space="preserve">410422198408252221</t>
  </si>
  <si>
    <t xml:space="preserve">623059112302178480</t>
  </si>
  <si>
    <t xml:space="preserve">王超辉</t>
  </si>
  <si>
    <t xml:space="preserve">410422197606154935</t>
  </si>
  <si>
    <t xml:space="preserve">00000163785501236889</t>
  </si>
  <si>
    <t xml:space="preserve">思诚</t>
  </si>
  <si>
    <t xml:space="preserve">李鹏飞</t>
  </si>
  <si>
    <t xml:space="preserve">410422199707184817</t>
  </si>
  <si>
    <t xml:space="preserve">李保山</t>
  </si>
  <si>
    <t xml:space="preserve">00000164143261233889</t>
  </si>
  <si>
    <t xml:space="preserve">杜庄</t>
  </si>
  <si>
    <t xml:space="preserve">陈艳鑫</t>
  </si>
  <si>
    <t xml:space="preserve">410422199404034811</t>
  </si>
  <si>
    <t xml:space="preserve">陈学民</t>
  </si>
  <si>
    <t xml:space="preserve">00000163656921236889</t>
  </si>
  <si>
    <t xml:space="preserve">周建平</t>
  </si>
  <si>
    <t xml:space="preserve">532729198805105495</t>
  </si>
  <si>
    <t xml:space="preserve">623059112302264249</t>
  </si>
  <si>
    <t xml:space="preserve">王军强</t>
  </si>
  <si>
    <t xml:space="preserve">410422197209074878</t>
  </si>
  <si>
    <t xml:space="preserve">00000163656441236889</t>
  </si>
  <si>
    <t xml:space="preserve">陈棚举</t>
  </si>
  <si>
    <t xml:space="preserve">410422199809164817</t>
  </si>
  <si>
    <t xml:space="preserve">623059112302264181</t>
  </si>
  <si>
    <t xml:space="preserve">廉村镇</t>
  </si>
  <si>
    <t xml:space="preserve">甘刘</t>
  </si>
  <si>
    <t xml:space="preserve">高云中</t>
  </si>
  <si>
    <t xml:space="preserve">410422197301067013</t>
  </si>
  <si>
    <t xml:space="preserve">622991712300233097</t>
  </si>
  <si>
    <t xml:space="preserve">高昆鹏</t>
  </si>
  <si>
    <t xml:space="preserve">41042219990303703X</t>
  </si>
  <si>
    <t xml:space="preserve">20180829</t>
  </si>
  <si>
    <t xml:space="preserve">高彦辉</t>
  </si>
  <si>
    <t xml:space="preserve">622991712300233121</t>
  </si>
  <si>
    <t xml:space="preserve">后王</t>
  </si>
  <si>
    <t xml:space="preserve">王志刚</t>
  </si>
  <si>
    <t xml:space="preserve">410422199110167053</t>
  </si>
  <si>
    <t xml:space="preserve">20180529</t>
  </si>
  <si>
    <t xml:space="preserve">王而子</t>
  </si>
  <si>
    <t xml:space="preserve">622991712300133396</t>
  </si>
  <si>
    <t xml:space="preserve">常云云</t>
  </si>
  <si>
    <t xml:space="preserve">410422198206167029</t>
  </si>
  <si>
    <t xml:space="preserve">20180608</t>
  </si>
  <si>
    <t xml:space="preserve">张磊</t>
  </si>
  <si>
    <t xml:space="preserve">623059112301471845</t>
  </si>
  <si>
    <t xml:space="preserve">谷西</t>
  </si>
  <si>
    <t xml:space="preserve">谷晓伟</t>
  </si>
  <si>
    <t xml:space="preserve">410422197701057033</t>
  </si>
  <si>
    <t xml:space="preserve">622991712300241769</t>
  </si>
  <si>
    <t xml:space="preserve">谷耀许</t>
  </si>
  <si>
    <t xml:space="preserve">410422198605067017</t>
  </si>
  <si>
    <t xml:space="preserve">20180828</t>
  </si>
  <si>
    <t xml:space="preserve">谷善</t>
  </si>
  <si>
    <t xml:space="preserve">622991712300241959</t>
  </si>
  <si>
    <t xml:space="preserve">张晓丽</t>
  </si>
  <si>
    <t xml:space="preserve">410422197605087929</t>
  </si>
  <si>
    <t xml:space="preserve">20180530</t>
  </si>
  <si>
    <t xml:space="preserve">623059112301636504</t>
  </si>
  <si>
    <t xml:space="preserve">高琪</t>
  </si>
  <si>
    <t xml:space="preserve">142723199203162525</t>
  </si>
  <si>
    <t xml:space="preserve">20180718</t>
  </si>
  <si>
    <t xml:space="preserve">谷长年</t>
  </si>
  <si>
    <t xml:space="preserve">622991712300242734</t>
  </si>
  <si>
    <t xml:space="preserve">谷东</t>
  </si>
  <si>
    <t xml:space="preserve">谷军辉</t>
  </si>
  <si>
    <t xml:space="preserve">410422197709067017</t>
  </si>
  <si>
    <t xml:space="preserve">623059112301452894</t>
  </si>
  <si>
    <t xml:space="preserve">前崔</t>
  </si>
  <si>
    <t xml:space="preserve">宋海民</t>
  </si>
  <si>
    <t xml:space="preserve">410422196710107157</t>
  </si>
  <si>
    <t xml:space="preserve">20180315</t>
  </si>
  <si>
    <t xml:space="preserve">622991712300098458</t>
  </si>
  <si>
    <t xml:space="preserve">鲁朝玲</t>
  </si>
  <si>
    <t xml:space="preserve">410422196306217012</t>
  </si>
  <si>
    <t xml:space="preserve">20180314</t>
  </si>
  <si>
    <t xml:space="preserve">622991712300099860</t>
  </si>
  <si>
    <t xml:space="preserve">谷运生</t>
  </si>
  <si>
    <t xml:space="preserve">410422197303227017</t>
  </si>
  <si>
    <t xml:space="preserve">20180731</t>
  </si>
  <si>
    <t xml:space="preserve">12310432800020916</t>
  </si>
  <si>
    <t xml:space="preserve">苏康领</t>
  </si>
  <si>
    <t xml:space="preserve">410422198310157058</t>
  </si>
  <si>
    <t xml:space="preserve">20180330</t>
  </si>
  <si>
    <t xml:space="preserve">623059112302191384</t>
  </si>
  <si>
    <t xml:space="preserve">刘晓康</t>
  </si>
  <si>
    <t xml:space="preserve">410422199503157112</t>
  </si>
  <si>
    <t xml:space="preserve">20180814</t>
  </si>
  <si>
    <t xml:space="preserve">刘书祥</t>
  </si>
  <si>
    <t xml:space="preserve">622991712300134550</t>
  </si>
  <si>
    <t xml:space="preserve">刘文举</t>
  </si>
  <si>
    <t xml:space="preserve">410422198702147019</t>
  </si>
  <si>
    <t xml:space="preserve">20180310</t>
  </si>
  <si>
    <t xml:space="preserve">刘玉</t>
  </si>
  <si>
    <t xml:space="preserve">622991712300136852</t>
  </si>
  <si>
    <t xml:space="preserve">石晓朋</t>
  </si>
  <si>
    <t xml:space="preserve">410422198310127051</t>
  </si>
  <si>
    <t xml:space="preserve">20180511</t>
  </si>
  <si>
    <t xml:space="preserve">石亮</t>
  </si>
  <si>
    <t xml:space="preserve">622991712300135730</t>
  </si>
  <si>
    <t xml:space="preserve">李亚楠</t>
  </si>
  <si>
    <t xml:space="preserve">410422198609137027</t>
  </si>
  <si>
    <t xml:space="preserve">宋花亭</t>
  </si>
  <si>
    <t xml:space="preserve">622991712300099233</t>
  </si>
  <si>
    <t xml:space="preserve">李艳琼</t>
  </si>
  <si>
    <t xml:space="preserve">431028198702232628</t>
  </si>
  <si>
    <t xml:space="preserve">20180403</t>
  </si>
  <si>
    <t xml:space="preserve">623059112302249984</t>
  </si>
  <si>
    <t xml:space="preserve">谷晓洋</t>
  </si>
  <si>
    <t xml:space="preserve">410422199603307018</t>
  </si>
  <si>
    <t xml:space="preserve">20180515</t>
  </si>
  <si>
    <t xml:space="preserve">谷玉杰</t>
  </si>
  <si>
    <t xml:space="preserve">622991712300242981</t>
  </si>
  <si>
    <t xml:space="preserve">申王</t>
  </si>
  <si>
    <t xml:space="preserve">蒋民杰</t>
  </si>
  <si>
    <t xml:space="preserve">410422199904217016</t>
  </si>
  <si>
    <t xml:space="preserve">20180810</t>
  </si>
  <si>
    <t xml:space="preserve">蒋付才</t>
  </si>
  <si>
    <t xml:space="preserve">622991712300169739</t>
  </si>
  <si>
    <t xml:space="preserve">高柳</t>
  </si>
  <si>
    <t xml:space="preserve">贾红鸽</t>
  </si>
  <si>
    <t xml:space="preserve">410422198109205927</t>
  </si>
  <si>
    <t xml:space="preserve">20180817</t>
  </si>
  <si>
    <t xml:space="preserve">622991112100855530</t>
  </si>
  <si>
    <t xml:space="preserve">老龚庄</t>
  </si>
  <si>
    <t xml:space="preserve">程家乐</t>
  </si>
  <si>
    <t xml:space="preserve">410422200001037036</t>
  </si>
  <si>
    <t xml:space="preserve">20180713</t>
  </si>
  <si>
    <t xml:space="preserve">程军领</t>
  </si>
  <si>
    <t xml:space="preserve">622991712300116730</t>
  </si>
  <si>
    <t xml:space="preserve">庆庄</t>
  </si>
  <si>
    <t xml:space="preserve">王许红</t>
  </si>
  <si>
    <t xml:space="preserve">41042219800515706X</t>
  </si>
  <si>
    <t xml:space="preserve">2018.8.24</t>
  </si>
  <si>
    <t xml:space="preserve">汪许红</t>
  </si>
  <si>
    <t xml:space="preserve">622991712300123629</t>
  </si>
  <si>
    <t xml:space="preserve">常村</t>
  </si>
  <si>
    <t xml:space="preserve">下马庄</t>
  </si>
  <si>
    <t xml:space="preserve">任艳舸</t>
  </si>
  <si>
    <t xml:space="preserve">410422199003072841</t>
  </si>
  <si>
    <t xml:space="preserve">2017.11.1</t>
  </si>
  <si>
    <t xml:space="preserve">任玉勤</t>
  </si>
  <si>
    <t xml:space="preserve">622991712300349729</t>
  </si>
  <si>
    <t xml:space="preserve">任运来</t>
  </si>
  <si>
    <t xml:space="preserve">41042219760821281X</t>
  </si>
  <si>
    <t xml:space="preserve">2018.2.28</t>
  </si>
  <si>
    <t xml:space="preserve">622991712300349976</t>
  </si>
  <si>
    <t xml:space="preserve">辛店镇 </t>
  </si>
  <si>
    <t xml:space="preserve">东白庄村</t>
  </si>
  <si>
    <t xml:space="preserve">董向阳</t>
  </si>
  <si>
    <t xml:space="preserve">410422199006014313</t>
  </si>
  <si>
    <t xml:space="preserve">2018.01.15</t>
  </si>
  <si>
    <t xml:space="preserve">董永善</t>
  </si>
  <si>
    <t xml:space="preserve">622991112301769837</t>
  </si>
  <si>
    <t xml:space="preserve">李寨村</t>
  </si>
  <si>
    <t xml:space="preserve">张培</t>
  </si>
  <si>
    <t xml:space="preserve">410422198501304313</t>
  </si>
  <si>
    <t xml:space="preserve">2018.06.05</t>
  </si>
  <si>
    <t xml:space="preserve">622991112300936726</t>
  </si>
  <si>
    <t xml:space="preserve">大木厂村</t>
  </si>
  <si>
    <t xml:space="preserve">杨翠霞</t>
  </si>
  <si>
    <t xml:space="preserve">410422199204254342</t>
  </si>
  <si>
    <t xml:space="preserve">2018.05.23</t>
  </si>
  <si>
    <t xml:space="preserve">623059112302136900</t>
  </si>
  <si>
    <t xml:space="preserve">顾国亮</t>
  </si>
  <si>
    <t xml:space="preserve">410422196809104394</t>
  </si>
  <si>
    <t xml:space="preserve">623059112300331594</t>
  </si>
  <si>
    <t xml:space="preserve">杨八缸村</t>
  </si>
  <si>
    <t xml:space="preserve">王笋</t>
  </si>
  <si>
    <t xml:space="preserve">411327198306232024</t>
  </si>
  <si>
    <t xml:space="preserve">2018.08.22</t>
  </si>
  <si>
    <t xml:space="preserve">李合停</t>
  </si>
  <si>
    <t xml:space="preserve">622991112301778861</t>
  </si>
  <si>
    <t xml:space="preserve">岗王村</t>
  </si>
  <si>
    <t xml:space="preserve">马艳娜</t>
  </si>
  <si>
    <t xml:space="preserve">410422198012275427</t>
  </si>
  <si>
    <t xml:space="preserve">622991112301743923</t>
  </si>
  <si>
    <t xml:space="preserve">大徐村</t>
  </si>
  <si>
    <t xml:space="preserve">吕英丽</t>
  </si>
  <si>
    <t xml:space="preserve">410422197106104368</t>
  </si>
  <si>
    <t xml:space="preserve">2018.07.16</t>
  </si>
  <si>
    <t xml:space="preserve">623059112302058625</t>
  </si>
  <si>
    <t xml:space="preserve">铁佛寺村</t>
  </si>
  <si>
    <t xml:space="preserve">张晓菊</t>
  </si>
  <si>
    <t xml:space="preserve">410422198311274846</t>
  </si>
  <si>
    <t xml:space="preserve">2018.08.07</t>
  </si>
  <si>
    <t xml:space="preserve">丁群山</t>
  </si>
  <si>
    <t xml:space="preserve">623059112300322353</t>
  </si>
  <si>
    <t xml:space="preserve">南房庄村</t>
  </si>
  <si>
    <t xml:space="preserve">张俊伟</t>
  </si>
  <si>
    <t xml:space="preserve">410422198802134311</t>
  </si>
  <si>
    <t xml:space="preserve">2018.03.21</t>
  </si>
  <si>
    <t xml:space="preserve">623059112302045960</t>
  </si>
  <si>
    <t xml:space="preserve">东柳庄村</t>
  </si>
  <si>
    <t xml:space="preserve">娄国营</t>
  </si>
  <si>
    <t xml:space="preserve">410422197105154398</t>
  </si>
  <si>
    <t xml:space="preserve">2018.05.11</t>
  </si>
  <si>
    <t xml:space="preserve">623059112300290261</t>
  </si>
  <si>
    <t xml:space="preserve">娄春雷</t>
  </si>
  <si>
    <t xml:space="preserve">410422199805104315</t>
  </si>
  <si>
    <t xml:space="preserve">2018.07.04</t>
  </si>
  <si>
    <t xml:space="preserve">娄长海</t>
  </si>
  <si>
    <t xml:space="preserve">623059112300290931</t>
  </si>
  <si>
    <t xml:space="preserve">娄春平</t>
  </si>
  <si>
    <t xml:space="preserve">410422196207304313</t>
  </si>
  <si>
    <t xml:space="preserve">2018.07.06</t>
  </si>
  <si>
    <t xml:space="preserve">623059112300290360</t>
  </si>
  <si>
    <t xml:space="preserve">赵芳</t>
  </si>
  <si>
    <t xml:space="preserve">410422198611194346</t>
  </si>
  <si>
    <t xml:space="preserve">赵国贤</t>
  </si>
  <si>
    <t xml:space="preserve">623059112300292317</t>
  </si>
  <si>
    <t xml:space="preserve">郭岗村</t>
  </si>
  <si>
    <t xml:space="preserve">贾九召</t>
  </si>
  <si>
    <t xml:space="preserve">410422197301094337</t>
  </si>
  <si>
    <t xml:space="preserve">622991112301790817</t>
  </si>
  <si>
    <t xml:space="preserve">程庄村</t>
  </si>
  <si>
    <t xml:space="preserve">王满仓</t>
  </si>
  <si>
    <t xml:space="preserve">410422198112284312</t>
  </si>
  <si>
    <t xml:space="preserve">2018.07.20</t>
  </si>
  <si>
    <t xml:space="preserve">622991912300211156</t>
  </si>
  <si>
    <t xml:space="preserve">丁庄村</t>
  </si>
  <si>
    <t xml:space="preserve">马运财</t>
  </si>
  <si>
    <t xml:space="preserve">410422198005204399</t>
  </si>
  <si>
    <t xml:space="preserve">2017.09.28</t>
  </si>
  <si>
    <t xml:space="preserve">623059112302044286</t>
  </si>
  <si>
    <t xml:space="preserve">刘文祥村</t>
  </si>
  <si>
    <t xml:space="preserve">解延藏</t>
  </si>
  <si>
    <t xml:space="preserve">411322198608224968</t>
  </si>
  <si>
    <t xml:space="preserve">2018.02.07</t>
  </si>
  <si>
    <t xml:space="preserve">梁荣乾</t>
  </si>
  <si>
    <t xml:space="preserve">623059112300333095</t>
  </si>
  <si>
    <t xml:space="preserve">李雲召</t>
  </si>
  <si>
    <t xml:space="preserve">410422196608054378</t>
  </si>
  <si>
    <t xml:space="preserve">2017.09.20</t>
  </si>
  <si>
    <t xml:space="preserve">622991112301769175</t>
  </si>
  <si>
    <t xml:space="preserve">柿园村</t>
  </si>
  <si>
    <t xml:space="preserve">李婷婷</t>
  </si>
  <si>
    <t xml:space="preserve">410422199905154328</t>
  </si>
  <si>
    <t xml:space="preserve">2018.03.29</t>
  </si>
  <si>
    <t xml:space="preserve">623059112302124120</t>
  </si>
  <si>
    <t xml:space="preserve">李明阳</t>
  </si>
  <si>
    <t xml:space="preserve">41042219920605431X</t>
  </si>
  <si>
    <t xml:space="preserve">2018.03.02</t>
  </si>
  <si>
    <t xml:space="preserve">623059112302044641</t>
  </si>
  <si>
    <t xml:space="preserve">王文彬</t>
  </si>
  <si>
    <t xml:space="preserve">410422199304084336</t>
  </si>
  <si>
    <t xml:space="preserve">2017.09.13</t>
  </si>
  <si>
    <t xml:space="preserve">622991112301425760</t>
  </si>
  <si>
    <t xml:space="preserve">岗底村</t>
  </si>
  <si>
    <t xml:space="preserve">张自明</t>
  </si>
  <si>
    <t xml:space="preserve">410422199708174311</t>
  </si>
  <si>
    <t xml:space="preserve">2018.07.23</t>
  </si>
  <si>
    <t xml:space="preserve">张连成</t>
  </si>
  <si>
    <t xml:space="preserve">623059112300304922</t>
  </si>
  <si>
    <t xml:space="preserve">张绘芝</t>
  </si>
  <si>
    <t xml:space="preserve">410422197409114328</t>
  </si>
  <si>
    <t xml:space="preserve">2018.05.29</t>
  </si>
  <si>
    <t xml:space="preserve">623059112301697738</t>
  </si>
  <si>
    <t xml:space="preserve">房啸威</t>
  </si>
  <si>
    <t xml:space="preserve">410422198607154317</t>
  </si>
  <si>
    <t xml:space="preserve">庞勤英</t>
  </si>
  <si>
    <t xml:space="preserve">623059112900781271</t>
  </si>
  <si>
    <t xml:space="preserve">杨东晓</t>
  </si>
  <si>
    <t xml:space="preserve">410422198901233876</t>
  </si>
  <si>
    <t xml:space="preserve">杨海成</t>
  </si>
  <si>
    <t xml:space="preserve">622991112301793597</t>
  </si>
  <si>
    <t xml:space="preserve">李五军</t>
  </si>
  <si>
    <t xml:space="preserve">410422199703054310</t>
  </si>
  <si>
    <t xml:space="preserve">2018.02.13</t>
  </si>
  <si>
    <t xml:space="preserve">李海卿</t>
  </si>
  <si>
    <t xml:space="preserve">623059112300291756</t>
  </si>
  <si>
    <t xml:space="preserve">李占文</t>
  </si>
  <si>
    <t xml:space="preserve">410422198808104316</t>
  </si>
  <si>
    <t xml:space="preserve">2018.05.15</t>
  </si>
  <si>
    <t xml:space="preserve">李玉成</t>
  </si>
  <si>
    <t xml:space="preserve">623059112300324672</t>
  </si>
  <si>
    <t xml:space="preserve">李明声</t>
  </si>
  <si>
    <t xml:space="preserve">410422199005014354</t>
  </si>
  <si>
    <t xml:space="preserve">李章记</t>
  </si>
  <si>
    <t xml:space="preserve">623059112300324987</t>
  </si>
  <si>
    <t xml:space="preserve">谭鑫光</t>
  </si>
  <si>
    <t xml:space="preserve">410422199701254319</t>
  </si>
  <si>
    <t xml:space="preserve">2018.06.20</t>
  </si>
  <si>
    <t xml:space="preserve">12318702800003628</t>
  </si>
  <si>
    <t xml:space="preserve">李延可</t>
  </si>
  <si>
    <t xml:space="preserve">410422199609144336</t>
  </si>
  <si>
    <t xml:space="preserve">2018.01.03</t>
  </si>
  <si>
    <t xml:space="preserve">623059112301903953</t>
  </si>
  <si>
    <t xml:space="preserve">张秀超</t>
  </si>
  <si>
    <t xml:space="preserve">410422198410184344</t>
  </si>
  <si>
    <t xml:space="preserve">2018.06.26</t>
  </si>
  <si>
    <t xml:space="preserve">李章栓</t>
  </si>
  <si>
    <t xml:space="preserve">623059112300324516</t>
  </si>
  <si>
    <t xml:space="preserve">大竹园村</t>
  </si>
  <si>
    <t xml:space="preserve">胡要胜</t>
  </si>
  <si>
    <t xml:space="preserve">410422198611244315</t>
  </si>
  <si>
    <t xml:space="preserve">2017.08.29</t>
  </si>
  <si>
    <t xml:space="preserve">622991112300933160</t>
  </si>
  <si>
    <t xml:space="preserve">新杨庄村</t>
  </si>
  <si>
    <t xml:space="preserve">王丽丽</t>
  </si>
  <si>
    <t xml:space="preserve">410422198704304321</t>
  </si>
  <si>
    <t xml:space="preserve">2018.03.09</t>
  </si>
  <si>
    <t xml:space="preserve">623059112302252863</t>
  </si>
  <si>
    <t xml:space="preserve">李少敏</t>
  </si>
  <si>
    <t xml:space="preserve">410422199202224326</t>
  </si>
  <si>
    <t xml:space="preserve">2018.05.18</t>
  </si>
  <si>
    <t xml:space="preserve">李明军</t>
  </si>
  <si>
    <t xml:space="preserve">623059112300291509</t>
  </si>
  <si>
    <t xml:space="preserve">娄芳进</t>
  </si>
  <si>
    <t xml:space="preserve">410422199301224321</t>
  </si>
  <si>
    <t xml:space="preserve">2018.07.14</t>
  </si>
  <si>
    <t xml:space="preserve">娄春明</t>
  </si>
  <si>
    <t xml:space="preserve">623059112300290733</t>
  </si>
  <si>
    <t xml:space="preserve">华志业</t>
  </si>
  <si>
    <t xml:space="preserve">410422199207104315</t>
  </si>
  <si>
    <t xml:space="preserve">马爱英</t>
  </si>
  <si>
    <t xml:space="preserve">623059112302318748</t>
  </si>
  <si>
    <t xml:space="preserve">魏要杰</t>
  </si>
  <si>
    <t xml:space="preserve">410422199701164313</t>
  </si>
  <si>
    <t xml:space="preserve">魏景新</t>
  </si>
  <si>
    <t xml:space="preserve">622991112301771916</t>
  </si>
  <si>
    <t xml:space="preserve">南王庄村</t>
  </si>
  <si>
    <t xml:space="preserve">宋延杰</t>
  </si>
  <si>
    <t xml:space="preserve">410422198503074312</t>
  </si>
  <si>
    <t xml:space="preserve">2018.06.15</t>
  </si>
  <si>
    <t xml:space="preserve">宋见令</t>
  </si>
  <si>
    <t xml:space="preserve">623059112300345446</t>
  </si>
  <si>
    <t xml:space="preserve">何晓伟</t>
  </si>
  <si>
    <t xml:space="preserve">41042219880102441X</t>
  </si>
  <si>
    <t xml:space="preserve">2018.08.29</t>
  </si>
  <si>
    <t xml:space="preserve">623059112301822625</t>
  </si>
  <si>
    <t xml:space="preserve">许红丽</t>
  </si>
  <si>
    <t xml:space="preserve">410422199601194347</t>
  </si>
  <si>
    <t xml:space="preserve">2018.03.20</t>
  </si>
  <si>
    <t xml:space="preserve">许柱</t>
  </si>
  <si>
    <t xml:space="preserve">623059112300329085</t>
  </si>
  <si>
    <t xml:space="preserve">赵圆圆</t>
  </si>
  <si>
    <t xml:space="preserve">410422199508114314</t>
  </si>
  <si>
    <t xml:space="preserve">2018.03.27</t>
  </si>
  <si>
    <t xml:space="preserve">623059112301031821</t>
  </si>
  <si>
    <t xml:space="preserve">杨帅</t>
  </si>
  <si>
    <t xml:space="preserve">410422199308123814</t>
  </si>
  <si>
    <t xml:space="preserve">2018.07.12</t>
  </si>
  <si>
    <t xml:space="preserve">高勤</t>
  </si>
  <si>
    <t xml:space="preserve">12318702100003641</t>
  </si>
  <si>
    <t xml:space="preserve">周付岭</t>
  </si>
  <si>
    <t xml:space="preserve">410422199002224356</t>
  </si>
  <si>
    <t xml:space="preserve">2017.11.17</t>
  </si>
  <si>
    <t xml:space="preserve">周留成</t>
  </si>
  <si>
    <t xml:space="preserve">622991112301792797</t>
  </si>
  <si>
    <t xml:space="preserve">董丰彩</t>
  </si>
  <si>
    <t xml:space="preserve">410422199103154342</t>
  </si>
  <si>
    <t xml:space="preserve">2017.12.11</t>
  </si>
  <si>
    <t xml:space="preserve">董得聚</t>
  </si>
  <si>
    <t xml:space="preserve">623059112300318997</t>
  </si>
  <si>
    <t xml:space="preserve">董欣欣</t>
  </si>
  <si>
    <t xml:space="preserve">410422199502254332</t>
  </si>
  <si>
    <t xml:space="preserve">622991912300157011</t>
  </si>
  <si>
    <t xml:space="preserve">弓来恩</t>
  </si>
  <si>
    <t xml:space="preserve">410422199802029137</t>
  </si>
  <si>
    <t xml:space="preserve">2018.06.07</t>
  </si>
  <si>
    <t xml:space="preserve">623059112302220324</t>
  </si>
  <si>
    <t xml:space="preserve">郑冰歌</t>
  </si>
  <si>
    <t xml:space="preserve">410422198812054366</t>
  </si>
  <si>
    <t xml:space="preserve">622991112301724808</t>
  </si>
  <si>
    <t xml:space="preserve">田慧芳</t>
  </si>
  <si>
    <t xml:space="preserve">410422199510124343</t>
  </si>
  <si>
    <t xml:space="preserve">田保成</t>
  </si>
  <si>
    <t xml:space="preserve">622991112200784978</t>
  </si>
  <si>
    <t xml:space="preserve">董小涛</t>
  </si>
  <si>
    <t xml:space="preserve">410422198901309156</t>
  </si>
  <si>
    <t xml:space="preserve">李垚垚</t>
  </si>
  <si>
    <t xml:space="preserve">410422199306194344</t>
  </si>
  <si>
    <t xml:space="preserve">2018.07.31</t>
  </si>
  <si>
    <t xml:space="preserve">623059112101490813</t>
  </si>
  <si>
    <t xml:space="preserve">娄亚</t>
  </si>
  <si>
    <t xml:space="preserve">410422199707044339</t>
  </si>
  <si>
    <t xml:space="preserve">曾琼</t>
  </si>
  <si>
    <t xml:space="preserve">622991116100896329</t>
  </si>
  <si>
    <t xml:space="preserve">娄亚丽</t>
  </si>
  <si>
    <t xml:space="preserve">410422199207064384</t>
  </si>
  <si>
    <t xml:space="preserve">2018.04.24</t>
  </si>
  <si>
    <t xml:space="preserve">李跃军</t>
  </si>
  <si>
    <t xml:space="preserve">410422198907214318</t>
  </si>
  <si>
    <t xml:space="preserve">623059112302316411</t>
  </si>
  <si>
    <t xml:space="preserve">赵寨村</t>
  </si>
  <si>
    <t xml:space="preserve">赵梦元</t>
  </si>
  <si>
    <t xml:space="preserve">410422199501264328</t>
  </si>
  <si>
    <t xml:space="preserve">623059112302253432</t>
  </si>
  <si>
    <t xml:space="preserve">蒋庄村</t>
  </si>
  <si>
    <t xml:space="preserve">段晓娜</t>
  </si>
  <si>
    <t xml:space="preserve">410422198703164822</t>
  </si>
  <si>
    <t xml:space="preserve">623059112301811891</t>
  </si>
  <si>
    <t xml:space="preserve">辛店镇</t>
  </si>
  <si>
    <t xml:space="preserve">王彦坡</t>
  </si>
  <si>
    <t xml:space="preserve">410422197407154350</t>
  </si>
  <si>
    <t xml:space="preserve">2018.02.27</t>
  </si>
  <si>
    <t xml:space="preserve">623059112302252343</t>
  </si>
  <si>
    <t xml:space="preserve">夏李乡</t>
  </si>
  <si>
    <t xml:space="preserve">杨庄村</t>
  </si>
  <si>
    <t xml:space="preserve">路法亮</t>
  </si>
  <si>
    <t xml:space="preserve">410422198912243332</t>
  </si>
  <si>
    <t xml:space="preserve">2017.9.4</t>
  </si>
  <si>
    <t xml:space="preserve">路振伟</t>
  </si>
  <si>
    <t xml:space="preserve">622991712300573690</t>
  </si>
  <si>
    <t xml:space="preserve">杨佳佳</t>
  </si>
  <si>
    <t xml:space="preserve">410422199203063325</t>
  </si>
  <si>
    <t xml:space="preserve">2017.11.22</t>
  </si>
  <si>
    <t xml:space="preserve">杨海</t>
  </si>
  <si>
    <t xml:space="preserve">622991712300571611</t>
  </si>
  <si>
    <t xml:space="preserve">张庄村</t>
  </si>
  <si>
    <t xml:space="preserve">王现伟</t>
  </si>
  <si>
    <t xml:space="preserve">410422197612193359</t>
  </si>
  <si>
    <t xml:space="preserve">622991712300586767</t>
  </si>
  <si>
    <t xml:space="preserve">李芳芳</t>
  </si>
  <si>
    <t xml:space="preserve">410422198908243348</t>
  </si>
  <si>
    <t xml:space="preserve">2017.12.21</t>
  </si>
  <si>
    <t xml:space="preserve">623059112301976520</t>
  </si>
  <si>
    <t xml:space="preserve">田庄村</t>
  </si>
  <si>
    <t xml:space="preserve">王向阳</t>
  </si>
  <si>
    <t xml:space="preserve">410422196011193332</t>
  </si>
  <si>
    <t xml:space="preserve">2017.9.21</t>
  </si>
  <si>
    <t xml:space="preserve">622991712300601657</t>
  </si>
  <si>
    <t xml:space="preserve">田庄乡</t>
  </si>
  <si>
    <t xml:space="preserve">道庄村</t>
  </si>
  <si>
    <t xml:space="preserve">张小英</t>
  </si>
  <si>
    <t xml:space="preserve">410422199611101845</t>
  </si>
  <si>
    <t xml:space="preserve">张龙头</t>
  </si>
  <si>
    <t xml:space="preserve">00000146732961236889</t>
  </si>
  <si>
    <t xml:space="preserve">牛梦飞</t>
  </si>
  <si>
    <t xml:space="preserve">410422199701051829</t>
  </si>
  <si>
    <t xml:space="preserve">牛许</t>
  </si>
  <si>
    <t xml:space="preserve">00000146732641233889</t>
  </si>
  <si>
    <t xml:space="preserve">龙泉乡</t>
  </si>
  <si>
    <t xml:space="preserve">沈庄村沈东村</t>
  </si>
  <si>
    <t xml:space="preserve">郭小娟</t>
  </si>
  <si>
    <t xml:space="preserve">410422199303015427</t>
  </si>
  <si>
    <t xml:space="preserve">郭付现</t>
  </si>
  <si>
    <t xml:space="preserve">622991712300444785</t>
  </si>
  <si>
    <t xml:space="preserve">沈庄村郭西村</t>
  </si>
  <si>
    <t xml:space="preserve">董孟飞</t>
  </si>
  <si>
    <t xml:space="preserve">410422199805205431</t>
  </si>
  <si>
    <t xml:space="preserve">623059100701891738</t>
  </si>
  <si>
    <t xml:space="preserve">沈庄村二村</t>
  </si>
  <si>
    <t xml:space="preserve">柳志军</t>
  </si>
  <si>
    <t xml:space="preserve">410422198203085431</t>
  </si>
  <si>
    <t xml:space="preserve">623059112302245941</t>
  </si>
  <si>
    <t xml:space="preserve">郭艳平</t>
  </si>
  <si>
    <t xml:space="preserve">410422199603065442</t>
  </si>
  <si>
    <t xml:space="preserve">郭自安</t>
  </si>
  <si>
    <t xml:space="preserve">622991712300446897</t>
  </si>
  <si>
    <t xml:space="preserve">大来庄一组</t>
  </si>
  <si>
    <t xml:space="preserve">杜阳阳</t>
  </si>
  <si>
    <t xml:space="preserve">410422198406185416</t>
  </si>
  <si>
    <t xml:space="preserve">杜方</t>
  </si>
  <si>
    <t xml:space="preserve">622991712300388230</t>
  </si>
  <si>
    <t xml:space="preserve">大来庄六组</t>
  </si>
  <si>
    <t xml:space="preserve">屈广盼</t>
  </si>
  <si>
    <t xml:space="preserve">410422199810075432</t>
  </si>
  <si>
    <t xml:space="preserve">屈永山</t>
  </si>
  <si>
    <t xml:space="preserve">622991712300390350</t>
  </si>
  <si>
    <t xml:space="preserve">大来庄七八组</t>
  </si>
  <si>
    <t xml:space="preserve">张晓静</t>
  </si>
  <si>
    <t xml:space="preserve">410422198606275440</t>
  </si>
  <si>
    <t xml:space="preserve">张常付</t>
  </si>
  <si>
    <t xml:space="preserve">622991712300389964</t>
  </si>
  <si>
    <t xml:space="preserve">大来庄二组</t>
  </si>
  <si>
    <t xml:space="preserve">丁栓成</t>
  </si>
  <si>
    <t xml:space="preserve">41042219780720541X</t>
  </si>
  <si>
    <t xml:space="preserve">丁套</t>
  </si>
  <si>
    <t xml:space="preserve">622991712300388768</t>
  </si>
  <si>
    <t xml:space="preserve">北大营</t>
  </si>
  <si>
    <t xml:space="preserve">魏满润</t>
  </si>
  <si>
    <t xml:space="preserve">410422199906309133</t>
  </si>
  <si>
    <t xml:space="preserve">魏永斌</t>
  </si>
  <si>
    <t xml:space="preserve">623059112301515823</t>
  </si>
  <si>
    <t xml:space="preserve">小河郭村</t>
  </si>
  <si>
    <t xml:space="preserve"> 王晓光</t>
  </si>
  <si>
    <t xml:space="preserve">410422199907205416</t>
  </si>
  <si>
    <t xml:space="preserve">王振祥</t>
  </si>
  <si>
    <t xml:space="preserve">622991712301001501</t>
  </si>
  <si>
    <t xml:space="preserve">小河郭村闫南组</t>
  </si>
  <si>
    <t xml:space="preserve">王春阳</t>
  </si>
  <si>
    <t xml:space="preserve">410422197903275418</t>
  </si>
  <si>
    <t xml:space="preserve">622991712300485424</t>
  </si>
  <si>
    <t xml:space="preserve">刘文杰</t>
  </si>
  <si>
    <t xml:space="preserve">410422198702175415</t>
  </si>
  <si>
    <t xml:space="preserve">刘建明</t>
  </si>
  <si>
    <t xml:space="preserve">622991712300485101</t>
  </si>
  <si>
    <t xml:space="preserve">王营军</t>
  </si>
  <si>
    <t xml:space="preserve">41042219750406543X</t>
  </si>
  <si>
    <t xml:space="preserve">王章记</t>
  </si>
  <si>
    <t xml:space="preserve">622991712300484989</t>
  </si>
  <si>
    <t xml:space="preserve">徐光照</t>
  </si>
  <si>
    <t xml:space="preserve">410422198812165410</t>
  </si>
  <si>
    <t xml:space="preserve">徐振中</t>
  </si>
  <si>
    <t xml:space="preserve">622991712300483866</t>
  </si>
  <si>
    <t xml:space="preserve">谢营村</t>
  </si>
  <si>
    <t xml:space="preserve">吕保辛</t>
  </si>
  <si>
    <t xml:space="preserve">410422197201045458</t>
  </si>
  <si>
    <t xml:space="preserve">622991712300476498</t>
  </si>
  <si>
    <t xml:space="preserve">谢营村一组</t>
  </si>
  <si>
    <t xml:space="preserve">吕长奇</t>
  </si>
  <si>
    <t xml:space="preserve">410422196604035436</t>
  </si>
  <si>
    <t xml:space="preserve">622991712300476613</t>
  </si>
  <si>
    <t xml:space="preserve">谢营村冷南组</t>
  </si>
  <si>
    <t xml:space="preserve">冷晓飞</t>
  </si>
  <si>
    <t xml:space="preserve">410422198609255453</t>
  </si>
  <si>
    <t xml:space="preserve">冷石坡</t>
  </si>
  <si>
    <t xml:space="preserve">622991712300478700</t>
  </si>
  <si>
    <t xml:space="preserve">吕文彬</t>
  </si>
  <si>
    <t xml:space="preserve">410422199005155819</t>
  </si>
  <si>
    <t xml:space="preserve">62299171100806258380</t>
  </si>
  <si>
    <t xml:space="preserve">李春连</t>
  </si>
  <si>
    <t xml:space="preserve">410422198206065428</t>
  </si>
  <si>
    <t xml:space="preserve">冷红安</t>
  </si>
  <si>
    <t xml:space="preserve">622991712301009082</t>
  </si>
  <si>
    <t xml:space="preserve">谢营村二组</t>
  </si>
  <si>
    <t xml:space="preserve">吕亚飞</t>
  </si>
  <si>
    <t xml:space="preserve">410422199809195437</t>
  </si>
  <si>
    <t xml:space="preserve">吕要伟</t>
  </si>
  <si>
    <t xml:space="preserve">622991712300477017</t>
  </si>
  <si>
    <t xml:space="preserve">马艳芳</t>
  </si>
  <si>
    <t xml:space="preserve">412726199607197120</t>
  </si>
  <si>
    <t xml:space="preserve">623059100701613447</t>
  </si>
  <si>
    <t xml:space="preserve">张存存</t>
  </si>
  <si>
    <t xml:space="preserve">410422199207295449</t>
  </si>
  <si>
    <t xml:space="preserve">冷松强</t>
  </si>
  <si>
    <t xml:space="preserve">622991712300478536</t>
  </si>
  <si>
    <t xml:space="preserve">南大营寨南组</t>
  </si>
  <si>
    <t xml:space="preserve">王朋娟</t>
  </si>
  <si>
    <t xml:space="preserve">410422199403128664</t>
  </si>
  <si>
    <t xml:space="preserve">刘风兰</t>
  </si>
  <si>
    <t xml:space="preserve">12318702100037655</t>
  </si>
  <si>
    <t xml:space="preserve">南大营大西组</t>
  </si>
  <si>
    <t xml:space="preserve">李飘</t>
  </si>
  <si>
    <t xml:space="preserve">410422199208065426</t>
  </si>
  <si>
    <t xml:space="preserve">李国政</t>
  </si>
  <si>
    <t xml:space="preserve">622991712300413202</t>
  </si>
  <si>
    <r>
      <rPr>
        <sz val="12"/>
        <rFont val="Noto Sans"/>
        <family val="2"/>
      </rPr>
      <t xml:space="preserve">全集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毛宝强</t>
  </si>
  <si>
    <t xml:space="preserve">410422199204155539</t>
  </si>
  <si>
    <t xml:space="preserve">毛宝</t>
  </si>
  <si>
    <t xml:space="preserve">622991712301034759</t>
  </si>
  <si>
    <t xml:space="preserve">彭庄小北组</t>
  </si>
  <si>
    <t xml:space="preserve">王宝红</t>
  </si>
  <si>
    <t xml:space="preserve">410422196605045433</t>
  </si>
  <si>
    <t xml:space="preserve">622991712300430933</t>
  </si>
  <si>
    <t xml:space="preserve">王亚超</t>
  </si>
  <si>
    <t xml:space="preserve">410422199912058238</t>
  </si>
  <si>
    <t xml:space="preserve">王保证</t>
  </si>
  <si>
    <t xml:space="preserve">622991712300430941</t>
  </si>
  <si>
    <t xml:space="preserve">赵庄三组</t>
  </si>
  <si>
    <t xml:space="preserve">杜红昌</t>
  </si>
  <si>
    <t xml:space="preserve">410422199710015475</t>
  </si>
  <si>
    <t xml:space="preserve">623059100703485836</t>
  </si>
  <si>
    <t xml:space="preserve">曹庄村</t>
  </si>
  <si>
    <t xml:space="preserve">王海亮</t>
  </si>
  <si>
    <t xml:space="preserve">410422197012195414</t>
  </si>
  <si>
    <t xml:space="preserve">王雪亭</t>
  </si>
  <si>
    <t xml:space="preserve">622991712300380773</t>
  </si>
  <si>
    <t xml:space="preserve">水寨乡</t>
  </si>
  <si>
    <t xml:space="preserve">天边徐</t>
  </si>
  <si>
    <t xml:space="preserve">赵付生</t>
  </si>
  <si>
    <t xml:space="preserve">410422198303106535</t>
  </si>
  <si>
    <t xml:space="preserve">2018.6.19</t>
  </si>
  <si>
    <t xml:space="preserve">赵得法</t>
  </si>
  <si>
    <t xml:space="preserve">622991712300076405</t>
  </si>
  <si>
    <t xml:space="preserve">关庙沟</t>
  </si>
  <si>
    <t xml:space="preserve">李金龙</t>
  </si>
  <si>
    <t xml:space="preserve">41042219950824651X</t>
  </si>
  <si>
    <t xml:space="preserve">2018.8.2</t>
  </si>
  <si>
    <t xml:space="preserve">623059100204141029</t>
  </si>
  <si>
    <t xml:space="preserve">伍刘</t>
  </si>
  <si>
    <t xml:space="preserve">刘冠熙</t>
  </si>
  <si>
    <t xml:space="preserve">410422199703056519</t>
  </si>
  <si>
    <t xml:space="preserve">2018.6.10</t>
  </si>
  <si>
    <t xml:space="preserve">刘茂锋</t>
  </si>
  <si>
    <t xml:space="preserve">622991712300001494</t>
  </si>
  <si>
    <t xml:space="preserve">关庙李</t>
  </si>
  <si>
    <t xml:space="preserve">李鹏辉</t>
  </si>
  <si>
    <t xml:space="preserve">410422199107196531</t>
  </si>
  <si>
    <t xml:space="preserve">2018.6.11</t>
  </si>
  <si>
    <t xml:space="preserve">李国照</t>
  </si>
  <si>
    <t xml:space="preserve">622991712300013259</t>
  </si>
  <si>
    <t xml:space="preserve">灰河郭</t>
  </si>
  <si>
    <t xml:space="preserve">郭馨馨</t>
  </si>
  <si>
    <t xml:space="preserve">410422199403056525</t>
  </si>
  <si>
    <t xml:space="preserve">郭月强</t>
  </si>
  <si>
    <t xml:space="preserve">622991712300029941</t>
  </si>
  <si>
    <t xml:space="preserve">霍姚</t>
  </si>
  <si>
    <t xml:space="preserve">霍广涛</t>
  </si>
  <si>
    <t xml:space="preserve">41042219960811651X</t>
  </si>
  <si>
    <t xml:space="preserve">2018.7.24</t>
  </si>
  <si>
    <t xml:space="preserve">霍全</t>
  </si>
  <si>
    <t xml:space="preserve">622991712300015320</t>
  </si>
  <si>
    <t xml:space="preserve">黄庄</t>
  </si>
  <si>
    <t xml:space="preserve">刘焕焕</t>
  </si>
  <si>
    <t xml:space="preserve">411121198802197062</t>
  </si>
  <si>
    <t xml:space="preserve">2018.8.8</t>
  </si>
  <si>
    <t xml:space="preserve">赵皮连</t>
  </si>
  <si>
    <t xml:space="preserve">622991712300017045</t>
  </si>
  <si>
    <t xml:space="preserve">留侯店</t>
  </si>
  <si>
    <t xml:space="preserve">刘延姣</t>
  </si>
  <si>
    <t xml:space="preserve">410422198803156547</t>
  </si>
  <si>
    <t xml:space="preserve">2018.8.7</t>
  </si>
  <si>
    <t xml:space="preserve">623059112302100856</t>
  </si>
  <si>
    <t xml:space="preserve">许向阳</t>
  </si>
  <si>
    <t xml:space="preserve">410422199606136517</t>
  </si>
  <si>
    <t xml:space="preserve">2018.2.02</t>
  </si>
  <si>
    <t xml:space="preserve">许寸良</t>
  </si>
  <si>
    <t xml:space="preserve">622991712300029560</t>
  </si>
  <si>
    <t xml:space="preserve">小庄王</t>
  </si>
  <si>
    <t xml:space="preserve">李留军</t>
  </si>
  <si>
    <t xml:space="preserve">410422197708206556</t>
  </si>
  <si>
    <t xml:space="preserve">2018.7.10</t>
  </si>
  <si>
    <t xml:space="preserve">622991712300080043</t>
  </si>
  <si>
    <t xml:space="preserve">刘延涛</t>
  </si>
  <si>
    <t xml:space="preserve">410422198505156514</t>
  </si>
  <si>
    <t xml:space="preserve">2018.6.12</t>
  </si>
  <si>
    <t xml:space="preserve">刘付奎</t>
  </si>
  <si>
    <t xml:space="preserve">622991712300001593</t>
  </si>
  <si>
    <t xml:space="preserve">霍晓梁</t>
  </si>
  <si>
    <t xml:space="preserve">410422199110116539</t>
  </si>
  <si>
    <t xml:space="preserve">2017.9.5</t>
  </si>
  <si>
    <t xml:space="preserve">A </t>
  </si>
  <si>
    <t xml:space="preserve">崔记</t>
  </si>
  <si>
    <t xml:space="preserve">623059112301783967</t>
  </si>
  <si>
    <t xml:space="preserve">卢自红</t>
  </si>
  <si>
    <t xml:space="preserve">410422197603026524</t>
  </si>
  <si>
    <t xml:space="preserve">2018.7.25</t>
  </si>
  <si>
    <t xml:space="preserve">622991912300008453</t>
  </si>
  <si>
    <t xml:space="preserve">董刘村</t>
  </si>
  <si>
    <t xml:space="preserve">董小奇</t>
  </si>
  <si>
    <t xml:space="preserve">410422198702156513</t>
  </si>
  <si>
    <t xml:space="preserve">董雷</t>
  </si>
  <si>
    <t xml:space="preserve">623059112302231024</t>
  </si>
  <si>
    <t xml:space="preserve">孙二香</t>
  </si>
  <si>
    <t xml:space="preserve">410422197001156583</t>
  </si>
  <si>
    <t xml:space="preserve">母婴护理</t>
  </si>
  <si>
    <r>
      <rPr>
        <sz val="12"/>
        <rFont val="仿宋_GB2312"/>
        <family val="3"/>
        <charset val="134"/>
      </rPr>
      <t xml:space="preserve">2018.3</t>
    </r>
    <r>
      <rPr>
        <sz val="12"/>
        <rFont val="Noto Sans"/>
        <family val="2"/>
      </rPr>
      <t xml:space="preserve">月</t>
    </r>
  </si>
  <si>
    <t xml:space="preserve">C</t>
  </si>
  <si>
    <t xml:space="preserve">侯遂选</t>
  </si>
  <si>
    <t xml:space="preserve">622991712300246636</t>
  </si>
  <si>
    <t xml:space="preserve">丁华</t>
  </si>
  <si>
    <t xml:space="preserve">秦爱丽</t>
  </si>
  <si>
    <t xml:space="preserve">410422197106246542</t>
  </si>
  <si>
    <t xml:space="preserve">华伟国</t>
  </si>
  <si>
    <t xml:space="preserve">622991712300066323</t>
  </si>
  <si>
    <t xml:space="preserve">只吴</t>
  </si>
  <si>
    <t xml:space="preserve">吴学良</t>
  </si>
  <si>
    <t xml:space="preserve">410422199006026517</t>
  </si>
  <si>
    <t xml:space="preserve">吴青林</t>
  </si>
  <si>
    <t xml:space="preserve">622991712300049964</t>
  </si>
  <si>
    <t xml:space="preserve">桃奉村</t>
  </si>
  <si>
    <t xml:space="preserve">侯媛清</t>
  </si>
  <si>
    <t xml:space="preserve">410422199001296526</t>
  </si>
  <si>
    <t xml:space="preserve">2018.8.1</t>
  </si>
  <si>
    <t xml:space="preserve">622991112300438350</t>
  </si>
  <si>
    <t xml:space="preserve">郭亚芹</t>
  </si>
  <si>
    <t xml:space="preserve">410422198110267025</t>
  </si>
  <si>
    <t xml:space="preserve">2018.7.11</t>
  </si>
  <si>
    <t xml:space="preserve">宋付领</t>
  </si>
  <si>
    <t xml:space="preserve">622991712300012285</t>
  </si>
  <si>
    <t xml:space="preserve">前白观</t>
  </si>
  <si>
    <t xml:space="preserve">郝旭辉</t>
  </si>
  <si>
    <t xml:space="preserve">410422199203156572</t>
  </si>
  <si>
    <t xml:space="preserve">2018.6.8</t>
  </si>
  <si>
    <t xml:space="preserve">宋丰芝</t>
  </si>
  <si>
    <t xml:space="preserve">623059112101383687</t>
  </si>
  <si>
    <t xml:space="preserve">邓李乡</t>
  </si>
  <si>
    <t xml:space="preserve">康营村</t>
  </si>
  <si>
    <t xml:space="preserve">孙书磊</t>
  </si>
  <si>
    <t xml:space="preserve">410422199408039118</t>
  </si>
  <si>
    <t xml:space="preserve">2018.04.13</t>
  </si>
  <si>
    <t xml:space="preserve">623059112301038909</t>
  </si>
  <si>
    <t xml:space="preserve">张高村</t>
  </si>
  <si>
    <t xml:space="preserve">高静静</t>
  </si>
  <si>
    <t xml:space="preserve">410422198509117643</t>
  </si>
  <si>
    <t xml:space="preserve">2018.10.19</t>
  </si>
  <si>
    <t xml:space="preserve">623059112301616217</t>
  </si>
  <si>
    <t xml:space="preserve">王军行</t>
  </si>
  <si>
    <t xml:space="preserve">410422199010107619</t>
  </si>
  <si>
    <t xml:space="preserve">2018.08.02</t>
  </si>
  <si>
    <t xml:space="preserve">623059112301695450</t>
  </si>
  <si>
    <t xml:space="preserve">高歌</t>
  </si>
  <si>
    <t xml:space="preserve">410422198703017646</t>
  </si>
  <si>
    <t xml:space="preserve">2018.04.20</t>
  </si>
  <si>
    <t xml:space="preserve">高丰有</t>
  </si>
  <si>
    <t xml:space="preserve">623059112300526631</t>
  </si>
  <si>
    <t xml:space="preserve">高相林</t>
  </si>
  <si>
    <t xml:space="preserve">410422197312177656</t>
  </si>
  <si>
    <t xml:space="preserve">2018.08.30</t>
  </si>
  <si>
    <t xml:space="preserve">623059112300526003</t>
  </si>
  <si>
    <t xml:space="preserve">王亚锦</t>
  </si>
  <si>
    <t xml:space="preserve">41042219900416764X</t>
  </si>
  <si>
    <t xml:space="preserve">2018.08.06</t>
  </si>
  <si>
    <t xml:space="preserve">高全有</t>
  </si>
  <si>
    <t xml:space="preserve">623059112300526581</t>
  </si>
  <si>
    <t xml:space="preserve">高延召</t>
  </si>
  <si>
    <t xml:space="preserve">41042219810815761X</t>
  </si>
  <si>
    <t xml:space="preserve">623059112302298163</t>
  </si>
  <si>
    <t xml:space="preserve">吕庄村</t>
  </si>
  <si>
    <t xml:space="preserve">贾乐飞</t>
  </si>
  <si>
    <t xml:space="preserve">410422199911119158</t>
  </si>
  <si>
    <t xml:space="preserve">2018.09.05</t>
  </si>
  <si>
    <t xml:space="preserve">623059112302298288</t>
  </si>
  <si>
    <t xml:space="preserve">雷辛庄村</t>
  </si>
  <si>
    <t xml:space="preserve">王清飞</t>
  </si>
  <si>
    <t xml:space="preserve">410422198712057631</t>
  </si>
  <si>
    <t xml:space="preserve">623059112300419209</t>
  </si>
  <si>
    <t xml:space="preserve">中彭村</t>
  </si>
  <si>
    <t xml:space="preserve">彭可可</t>
  </si>
  <si>
    <t xml:space="preserve">410422199210107664</t>
  </si>
  <si>
    <t xml:space="preserve">2018.06.11</t>
  </si>
  <si>
    <t xml:space="preserve">622991912300266358</t>
  </si>
  <si>
    <t xml:space="preserve">后彭村</t>
  </si>
  <si>
    <t xml:space="preserve">彭亚歌</t>
  </si>
  <si>
    <t xml:space="preserve">410422198910137640</t>
  </si>
  <si>
    <t xml:space="preserve">彭学中</t>
  </si>
  <si>
    <t xml:space="preserve">623059112300416106</t>
  </si>
  <si>
    <t xml:space="preserve">妆头村</t>
  </si>
  <si>
    <t xml:space="preserve">任迎新</t>
  </si>
  <si>
    <t xml:space="preserve">410422199912257640</t>
  </si>
  <si>
    <t xml:space="preserve">2018.08.15</t>
  </si>
  <si>
    <t xml:space="preserve">任晓亚</t>
  </si>
  <si>
    <t xml:space="preserve">623059112300523240</t>
  </si>
  <si>
    <t xml:space="preserve">任长河</t>
  </si>
  <si>
    <t xml:space="preserve">410422198510147612</t>
  </si>
  <si>
    <t xml:space="preserve">2018.06.28</t>
  </si>
  <si>
    <t xml:space="preserve">622991912300325063</t>
  </si>
  <si>
    <t xml:space="preserve">黄晓艳</t>
  </si>
  <si>
    <t xml:space="preserve">410422198510217668</t>
  </si>
  <si>
    <t xml:space="preserve">622991912300325071</t>
  </si>
  <si>
    <t xml:space="preserve">白庙村</t>
  </si>
  <si>
    <t xml:space="preserve">孙伟伟</t>
  </si>
  <si>
    <t xml:space="preserve">410422198407073811</t>
  </si>
  <si>
    <t xml:space="preserve">2018.5.14</t>
  </si>
  <si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623059112302050218</t>
  </si>
  <si>
    <r>
      <rPr>
        <sz val="12"/>
        <rFont val="Noto Sans"/>
        <family val="2"/>
      </rPr>
      <t xml:space="preserve">合计：</t>
    </r>
    <r>
      <rPr>
        <sz val="12"/>
        <rFont val="仿宋_GB2312"/>
        <family val="3"/>
        <charset val="134"/>
      </rPr>
      <t xml:space="preserve">48.1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9"/>
    <col collapsed="false" customWidth="true" hidden="false" outlineLevel="0" max="3" min="3" style="2" width="11.5"/>
    <col collapsed="false" customWidth="false" hidden="false" outlineLevel="0" max="4" min="4" style="2" width="8.99"/>
    <col collapsed="false" customWidth="true" hidden="true" outlineLevel="0" max="5" min="5" style="2" width="21.5"/>
    <col collapsed="false" customWidth="true" hidden="false" outlineLevel="0" max="6" min="6" style="2" width="11.19"/>
    <col collapsed="false" customWidth="true" hidden="false" outlineLevel="0" max="7" min="7" style="2" width="15.69"/>
    <col collapsed="false" customWidth="true" hidden="false" outlineLevel="0" max="8" min="8" style="2" width="6.59"/>
    <col collapsed="false" customWidth="false" hidden="false" outlineLevel="0" max="9" min="9" style="2" width="8.99"/>
    <col collapsed="false" customWidth="true" hidden="false" outlineLevel="0" max="10" min="10" style="2" width="9.89"/>
    <col collapsed="false" customWidth="true" hidden="true" outlineLevel="0" max="11" min="11" style="2" width="23.5"/>
    <col collapsed="false" customWidth="true" hidden="false" outlineLevel="0" max="12" min="12" style="2" width="23.5"/>
    <col collapsed="false" customWidth="false" hidden="false" outlineLevel="0" max="257" min="13" style="2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6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1</v>
      </c>
    </row>
    <row r="3" customFormat="false" ht="15.6" hidden="false" customHeight="false" outlineLevel="0" collapsed="false">
      <c r="A3" s="1" t="n">
        <v>1</v>
      </c>
      <c r="B3" s="9" t="s">
        <v>12</v>
      </c>
      <c r="C3" s="10" t="s">
        <v>13</v>
      </c>
      <c r="D3" s="10" t="s">
        <v>14</v>
      </c>
      <c r="E3" s="1" t="s">
        <v>15</v>
      </c>
      <c r="F3" s="10" t="s">
        <v>16</v>
      </c>
      <c r="G3" s="1" t="s">
        <v>17</v>
      </c>
      <c r="H3" s="1" t="s">
        <v>18</v>
      </c>
      <c r="I3" s="1" t="n">
        <v>2000</v>
      </c>
      <c r="J3" s="10" t="s">
        <v>19</v>
      </c>
      <c r="K3" s="1" t="s">
        <v>20</v>
      </c>
      <c r="L3" s="2" t="str">
        <f aca="false">REPLACE(K3,15,4,"****")</f>
        <v>00000163464281****89</v>
      </c>
    </row>
    <row r="4" customFormat="false" ht="15.6" hidden="false" customHeight="false" outlineLevel="0" collapsed="false">
      <c r="A4" s="1" t="n">
        <v>2</v>
      </c>
      <c r="B4" s="9" t="s">
        <v>21</v>
      </c>
      <c r="C4" s="10" t="s">
        <v>22</v>
      </c>
      <c r="D4" s="10" t="s">
        <v>23</v>
      </c>
      <c r="E4" s="11" t="s">
        <v>24</v>
      </c>
      <c r="F4" s="10" t="s">
        <v>16</v>
      </c>
      <c r="G4" s="1" t="s">
        <v>25</v>
      </c>
      <c r="H4" s="1" t="s">
        <v>18</v>
      </c>
      <c r="I4" s="1" t="n">
        <v>2000</v>
      </c>
      <c r="J4" s="10" t="s">
        <v>26</v>
      </c>
      <c r="K4" s="11" t="s">
        <v>27</v>
      </c>
      <c r="L4" s="2" t="str">
        <f aca="false">REPLACE(K4,15,4,"****")</f>
        <v>00000717794591****89</v>
      </c>
    </row>
    <row r="5" customFormat="false" ht="15.6" hidden="false" customHeight="false" outlineLevel="0" collapsed="false">
      <c r="A5" s="1" t="n">
        <v>3</v>
      </c>
      <c r="B5" s="12" t="s">
        <v>28</v>
      </c>
      <c r="C5" s="13" t="s">
        <v>29</v>
      </c>
      <c r="D5" s="13" t="s">
        <v>30</v>
      </c>
      <c r="E5" s="14" t="s">
        <v>31</v>
      </c>
      <c r="F5" s="13" t="s">
        <v>32</v>
      </c>
      <c r="G5" s="15" t="n">
        <v>43040</v>
      </c>
      <c r="H5" s="1" t="s">
        <v>18</v>
      </c>
      <c r="I5" s="13" t="n">
        <v>2000</v>
      </c>
      <c r="J5" s="13" t="s">
        <v>30</v>
      </c>
      <c r="K5" s="16" t="s">
        <v>33</v>
      </c>
      <c r="L5" s="2" t="str">
        <f aca="false">REPLACE(K5,15,4,"****")</f>
        <v>62305911230155****</v>
      </c>
    </row>
    <row r="6" customFormat="false" ht="15.6" hidden="false" customHeight="false" outlineLevel="0" collapsed="false">
      <c r="A6" s="1" t="n">
        <v>4</v>
      </c>
      <c r="B6" s="12" t="s">
        <v>28</v>
      </c>
      <c r="C6" s="13" t="s">
        <v>29</v>
      </c>
      <c r="D6" s="13" t="s">
        <v>34</v>
      </c>
      <c r="E6" s="16" t="s">
        <v>35</v>
      </c>
      <c r="F6" s="13" t="s">
        <v>32</v>
      </c>
      <c r="G6" s="15" t="n">
        <v>43405</v>
      </c>
      <c r="H6" s="1" t="s">
        <v>18</v>
      </c>
      <c r="I6" s="13" t="n">
        <v>2000</v>
      </c>
      <c r="J6" s="13" t="s">
        <v>34</v>
      </c>
      <c r="K6" s="16" t="s">
        <v>36</v>
      </c>
      <c r="L6" s="2" t="str">
        <f aca="false">REPLACE(K6,15,4,"****")</f>
        <v>62305911230098****</v>
      </c>
    </row>
    <row r="7" customFormat="false" ht="15.6" hidden="false" customHeight="false" outlineLevel="0" collapsed="false">
      <c r="A7" s="1" t="n">
        <v>5</v>
      </c>
      <c r="B7" s="12" t="s">
        <v>28</v>
      </c>
      <c r="C7" s="13" t="s">
        <v>37</v>
      </c>
      <c r="D7" s="13" t="s">
        <v>38</v>
      </c>
      <c r="E7" s="16" t="s">
        <v>39</v>
      </c>
      <c r="F7" s="13" t="s">
        <v>32</v>
      </c>
      <c r="G7" s="15" t="n">
        <v>43132</v>
      </c>
      <c r="H7" s="1" t="s">
        <v>18</v>
      </c>
      <c r="I7" s="13" t="n">
        <v>2000</v>
      </c>
      <c r="J7" s="13" t="s">
        <v>40</v>
      </c>
      <c r="K7" s="16" t="s">
        <v>41</v>
      </c>
      <c r="L7" s="2" t="str">
        <f aca="false">REPLACE(K7,15,4,"****")</f>
        <v>00000146974561****89</v>
      </c>
    </row>
    <row r="8" customFormat="false" ht="31.2" hidden="false" customHeight="false" outlineLevel="0" collapsed="false">
      <c r="A8" s="1" t="n">
        <v>6</v>
      </c>
      <c r="B8" s="12" t="s">
        <v>42</v>
      </c>
      <c r="C8" s="13" t="s">
        <v>43</v>
      </c>
      <c r="D8" s="13" t="s">
        <v>44</v>
      </c>
      <c r="E8" s="17" t="s">
        <v>45</v>
      </c>
      <c r="F8" s="13" t="s">
        <v>46</v>
      </c>
      <c r="G8" s="18" t="s">
        <v>47</v>
      </c>
      <c r="H8" s="18" t="s">
        <v>48</v>
      </c>
      <c r="I8" s="19" t="s">
        <v>49</v>
      </c>
      <c r="J8" s="13" t="s">
        <v>50</v>
      </c>
      <c r="K8" s="18" t="s">
        <v>51</v>
      </c>
      <c r="L8" s="2" t="str">
        <f aca="false">REPLACE(K8,15,4,"****")</f>
        <v>62305911230150****</v>
      </c>
    </row>
    <row r="9" customFormat="false" ht="31.2" hidden="false" customHeight="false" outlineLevel="0" collapsed="false">
      <c r="A9" s="1" t="n">
        <v>7</v>
      </c>
      <c r="B9" s="12" t="s">
        <v>42</v>
      </c>
      <c r="C9" s="13" t="s">
        <v>52</v>
      </c>
      <c r="D9" s="13" t="s">
        <v>53</v>
      </c>
      <c r="E9" s="17" t="s">
        <v>54</v>
      </c>
      <c r="F9" s="13" t="s">
        <v>46</v>
      </c>
      <c r="G9" s="18" t="s">
        <v>55</v>
      </c>
      <c r="H9" s="18" t="s">
        <v>48</v>
      </c>
      <c r="I9" s="19" t="s">
        <v>49</v>
      </c>
      <c r="J9" s="13" t="s">
        <v>56</v>
      </c>
      <c r="K9" s="18" t="s">
        <v>57</v>
      </c>
      <c r="L9" s="2" t="str">
        <f aca="false">REPLACE(K9,15,4,"****")</f>
        <v>62299171230068****</v>
      </c>
    </row>
    <row r="10" customFormat="false" ht="31.2" hidden="false" customHeight="false" outlineLevel="0" collapsed="false">
      <c r="A10" s="1" t="n">
        <v>8</v>
      </c>
      <c r="B10" s="12" t="s">
        <v>42</v>
      </c>
      <c r="C10" s="13" t="s">
        <v>58</v>
      </c>
      <c r="D10" s="13" t="s">
        <v>59</v>
      </c>
      <c r="E10" s="17" t="s">
        <v>60</v>
      </c>
      <c r="F10" s="13" t="s">
        <v>46</v>
      </c>
      <c r="G10" s="18" t="s">
        <v>61</v>
      </c>
      <c r="H10" s="18" t="s">
        <v>48</v>
      </c>
      <c r="I10" s="19" t="s">
        <v>49</v>
      </c>
      <c r="J10" s="13" t="s">
        <v>62</v>
      </c>
      <c r="K10" s="18" t="s">
        <v>63</v>
      </c>
      <c r="L10" s="2" t="str">
        <f aca="false">REPLACE(K10,15,4,"****")</f>
        <v>62299171230061****</v>
      </c>
    </row>
    <row r="11" customFormat="false" ht="31.2" hidden="false" customHeight="false" outlineLevel="0" collapsed="false">
      <c r="A11" s="1" t="n">
        <v>9</v>
      </c>
      <c r="B11" s="12" t="s">
        <v>42</v>
      </c>
      <c r="C11" s="13" t="s">
        <v>64</v>
      </c>
      <c r="D11" s="13" t="s">
        <v>65</v>
      </c>
      <c r="E11" s="17" t="s">
        <v>66</v>
      </c>
      <c r="F11" s="13" t="s">
        <v>46</v>
      </c>
      <c r="G11" s="18" t="s">
        <v>67</v>
      </c>
      <c r="H11" s="18" t="s">
        <v>48</v>
      </c>
      <c r="I11" s="19" t="s">
        <v>49</v>
      </c>
      <c r="J11" s="13" t="s">
        <v>65</v>
      </c>
      <c r="K11" s="18" t="s">
        <v>68</v>
      </c>
      <c r="L11" s="2" t="str">
        <f aca="false">REPLACE(K11,15,4,"****")</f>
        <v>62305911230183****</v>
      </c>
    </row>
    <row r="12" customFormat="false" ht="31.2" hidden="false" customHeight="false" outlineLevel="0" collapsed="false">
      <c r="A12" s="1" t="n">
        <v>10</v>
      </c>
      <c r="B12" s="12" t="s">
        <v>42</v>
      </c>
      <c r="C12" s="13" t="s">
        <v>69</v>
      </c>
      <c r="D12" s="13" t="s">
        <v>70</v>
      </c>
      <c r="E12" s="17" t="s">
        <v>71</v>
      </c>
      <c r="F12" s="13" t="s">
        <v>46</v>
      </c>
      <c r="G12" s="18" t="s">
        <v>72</v>
      </c>
      <c r="H12" s="18" t="s">
        <v>48</v>
      </c>
      <c r="I12" s="19" t="s">
        <v>49</v>
      </c>
      <c r="J12" s="13" t="s">
        <v>73</v>
      </c>
      <c r="K12" s="18" t="s">
        <v>74</v>
      </c>
      <c r="L12" s="2" t="str">
        <f aca="false">REPLACE(K12,15,4,"****")</f>
        <v>62299171230065****</v>
      </c>
    </row>
    <row r="13" customFormat="false" ht="31.2" hidden="false" customHeight="false" outlineLevel="0" collapsed="false">
      <c r="A13" s="1" t="n">
        <v>11</v>
      </c>
      <c r="B13" s="12" t="s">
        <v>42</v>
      </c>
      <c r="C13" s="13" t="s">
        <v>43</v>
      </c>
      <c r="D13" s="13" t="s">
        <v>75</v>
      </c>
      <c r="E13" s="17" t="s">
        <v>76</v>
      </c>
      <c r="F13" s="13" t="s">
        <v>46</v>
      </c>
      <c r="G13" s="18" t="s">
        <v>77</v>
      </c>
      <c r="H13" s="18" t="s">
        <v>48</v>
      </c>
      <c r="I13" s="19" t="s">
        <v>49</v>
      </c>
      <c r="J13" s="13" t="s">
        <v>75</v>
      </c>
      <c r="K13" s="18" t="s">
        <v>78</v>
      </c>
      <c r="L13" s="2" t="str">
        <f aca="false">REPLACE(K13,15,4,"****")</f>
        <v>62305911230187****</v>
      </c>
    </row>
    <row r="14" customFormat="false" ht="31.2" hidden="false" customHeight="false" outlineLevel="0" collapsed="false">
      <c r="A14" s="1" t="n">
        <v>12</v>
      </c>
      <c r="B14" s="12" t="s">
        <v>42</v>
      </c>
      <c r="C14" s="13" t="s">
        <v>79</v>
      </c>
      <c r="D14" s="13" t="s">
        <v>80</v>
      </c>
      <c r="E14" s="16" t="s">
        <v>81</v>
      </c>
      <c r="F14" s="13" t="s">
        <v>46</v>
      </c>
      <c r="G14" s="20" t="s">
        <v>82</v>
      </c>
      <c r="H14" s="18" t="s">
        <v>48</v>
      </c>
      <c r="I14" s="18" t="s">
        <v>49</v>
      </c>
      <c r="J14" s="13" t="s">
        <v>83</v>
      </c>
      <c r="K14" s="18" t="s">
        <v>84</v>
      </c>
      <c r="L14" s="2" t="str">
        <f aca="false">REPLACE(K14,15,4,"****")</f>
        <v>62299171230064****</v>
      </c>
    </row>
    <row r="15" customFormat="false" ht="31.2" hidden="false" customHeight="false" outlineLevel="0" collapsed="false">
      <c r="A15" s="1" t="n">
        <v>13</v>
      </c>
      <c r="B15" s="12" t="s">
        <v>42</v>
      </c>
      <c r="C15" s="13" t="s">
        <v>85</v>
      </c>
      <c r="D15" s="13" t="s">
        <v>86</v>
      </c>
      <c r="E15" s="17" t="s">
        <v>87</v>
      </c>
      <c r="F15" s="13" t="s">
        <v>46</v>
      </c>
      <c r="G15" s="18" t="s">
        <v>88</v>
      </c>
      <c r="H15" s="18" t="s">
        <v>48</v>
      </c>
      <c r="I15" s="19" t="s">
        <v>49</v>
      </c>
      <c r="J15" s="13" t="s">
        <v>86</v>
      </c>
      <c r="K15" s="18" t="s">
        <v>89</v>
      </c>
      <c r="L15" s="2" t="str">
        <f aca="false">REPLACE(K15,15,4,"****")</f>
        <v>62299111230136****</v>
      </c>
    </row>
    <row r="16" customFormat="false" ht="31.2" hidden="false" customHeight="false" outlineLevel="0" collapsed="false">
      <c r="A16" s="1" t="n">
        <v>14</v>
      </c>
      <c r="B16" s="12" t="s">
        <v>42</v>
      </c>
      <c r="C16" s="13" t="s">
        <v>90</v>
      </c>
      <c r="D16" s="13" t="s">
        <v>91</v>
      </c>
      <c r="E16" s="17" t="s">
        <v>92</v>
      </c>
      <c r="F16" s="13" t="s">
        <v>46</v>
      </c>
      <c r="G16" s="18" t="s">
        <v>93</v>
      </c>
      <c r="H16" s="18" t="s">
        <v>48</v>
      </c>
      <c r="I16" s="19" t="s">
        <v>49</v>
      </c>
      <c r="J16" s="13" t="s">
        <v>91</v>
      </c>
      <c r="K16" s="18" t="s">
        <v>94</v>
      </c>
      <c r="L16" s="2" t="str">
        <f aca="false">REPLACE(K16,15,4,"****")</f>
        <v>62305910071026****</v>
      </c>
    </row>
    <row r="17" customFormat="false" ht="31.2" hidden="false" customHeight="false" outlineLevel="0" collapsed="false">
      <c r="A17" s="1" t="n">
        <v>15</v>
      </c>
      <c r="B17" s="12" t="s">
        <v>42</v>
      </c>
      <c r="C17" s="13" t="s">
        <v>52</v>
      </c>
      <c r="D17" s="13" t="s">
        <v>95</v>
      </c>
      <c r="E17" s="17" t="s">
        <v>96</v>
      </c>
      <c r="F17" s="13" t="s">
        <v>46</v>
      </c>
      <c r="G17" s="18" t="s">
        <v>97</v>
      </c>
      <c r="H17" s="18" t="s">
        <v>48</v>
      </c>
      <c r="I17" s="19" t="s">
        <v>49</v>
      </c>
      <c r="J17" s="13" t="s">
        <v>98</v>
      </c>
      <c r="K17" s="18" t="s">
        <v>99</v>
      </c>
      <c r="L17" s="2" t="str">
        <f aca="false">REPLACE(K17,15,4,"****")</f>
        <v>62299171230068****</v>
      </c>
    </row>
    <row r="18" customFormat="false" ht="31.2" hidden="false" customHeight="false" outlineLevel="0" collapsed="false">
      <c r="A18" s="1" t="n">
        <v>16</v>
      </c>
      <c r="B18" s="12" t="s">
        <v>42</v>
      </c>
      <c r="C18" s="13" t="s">
        <v>100</v>
      </c>
      <c r="D18" s="13" t="s">
        <v>101</v>
      </c>
      <c r="E18" s="17" t="s">
        <v>102</v>
      </c>
      <c r="F18" s="13" t="s">
        <v>46</v>
      </c>
      <c r="G18" s="18" t="s">
        <v>103</v>
      </c>
      <c r="H18" s="18" t="s">
        <v>48</v>
      </c>
      <c r="I18" s="19" t="s">
        <v>49</v>
      </c>
      <c r="J18" s="13" t="s">
        <v>101</v>
      </c>
      <c r="K18" s="18" t="s">
        <v>104</v>
      </c>
      <c r="L18" s="2" t="str">
        <f aca="false">REPLACE(K18,15,4,"****")</f>
        <v>62299171230064****</v>
      </c>
    </row>
    <row r="19" customFormat="false" ht="31.2" hidden="false" customHeight="false" outlineLevel="0" collapsed="false">
      <c r="A19" s="1" t="n">
        <v>17</v>
      </c>
      <c r="B19" s="12" t="s">
        <v>42</v>
      </c>
      <c r="C19" s="13" t="s">
        <v>105</v>
      </c>
      <c r="D19" s="13" t="s">
        <v>106</v>
      </c>
      <c r="E19" s="17" t="s">
        <v>107</v>
      </c>
      <c r="F19" s="13" t="s">
        <v>46</v>
      </c>
      <c r="G19" s="18" t="s">
        <v>108</v>
      </c>
      <c r="H19" s="18" t="s">
        <v>48</v>
      </c>
      <c r="I19" s="19" t="s">
        <v>49</v>
      </c>
      <c r="J19" s="13" t="s">
        <v>106</v>
      </c>
      <c r="K19" s="18" t="s">
        <v>109</v>
      </c>
      <c r="L19" s="2" t="str">
        <f aca="false">REPLACE(K19,15,4,"****")</f>
        <v>62305911230142****</v>
      </c>
    </row>
    <row r="20" customFormat="false" ht="31.2" hidden="false" customHeight="false" outlineLevel="0" collapsed="false">
      <c r="A20" s="1" t="n">
        <v>18</v>
      </c>
      <c r="B20" s="12" t="s">
        <v>42</v>
      </c>
      <c r="C20" s="13" t="s">
        <v>110</v>
      </c>
      <c r="D20" s="13" t="s">
        <v>111</v>
      </c>
      <c r="E20" s="17" t="s">
        <v>112</v>
      </c>
      <c r="F20" s="13" t="s">
        <v>46</v>
      </c>
      <c r="G20" s="18" t="s">
        <v>113</v>
      </c>
      <c r="H20" s="18" t="s">
        <v>48</v>
      </c>
      <c r="I20" s="19" t="s">
        <v>49</v>
      </c>
      <c r="J20" s="13" t="s">
        <v>111</v>
      </c>
      <c r="K20" s="18" t="s">
        <v>114</v>
      </c>
      <c r="L20" s="2" t="str">
        <f aca="false">REPLACE(K20,15,4,"****")</f>
        <v>62299171230064****</v>
      </c>
    </row>
    <row r="21" customFormat="false" ht="31.2" hidden="false" customHeight="false" outlineLevel="0" collapsed="false">
      <c r="A21" s="1" t="n">
        <v>19</v>
      </c>
      <c r="B21" s="12" t="s">
        <v>42</v>
      </c>
      <c r="C21" s="13" t="s">
        <v>115</v>
      </c>
      <c r="D21" s="13" t="s">
        <v>116</v>
      </c>
      <c r="E21" s="17" t="s">
        <v>117</v>
      </c>
      <c r="F21" s="13" t="s">
        <v>46</v>
      </c>
      <c r="G21" s="18" t="s">
        <v>97</v>
      </c>
      <c r="H21" s="18" t="s">
        <v>48</v>
      </c>
      <c r="I21" s="19" t="s">
        <v>49</v>
      </c>
      <c r="J21" s="13" t="s">
        <v>116</v>
      </c>
      <c r="K21" s="18" t="s">
        <v>118</v>
      </c>
      <c r="L21" s="2" t="str">
        <f aca="false">REPLACE(K21,15,4,"****")</f>
        <v>62299171230064****</v>
      </c>
    </row>
    <row r="22" s="27" customFormat="true" ht="31.2" hidden="false" customHeight="false" outlineLevel="0" collapsed="false">
      <c r="A22" s="21" t="n">
        <v>20</v>
      </c>
      <c r="B22" s="22" t="s">
        <v>42</v>
      </c>
      <c r="C22" s="23" t="s">
        <v>119</v>
      </c>
      <c r="D22" s="23" t="s">
        <v>120</v>
      </c>
      <c r="E22" s="24" t="s">
        <v>121</v>
      </c>
      <c r="F22" s="23" t="s">
        <v>46</v>
      </c>
      <c r="G22" s="25" t="s">
        <v>113</v>
      </c>
      <c r="H22" s="25" t="s">
        <v>48</v>
      </c>
      <c r="I22" s="26" t="s">
        <v>49</v>
      </c>
      <c r="J22" s="23" t="s">
        <v>122</v>
      </c>
      <c r="K22" s="25" t="s">
        <v>123</v>
      </c>
      <c r="L22" s="2" t="str">
        <f aca="false">REPLACE(K22,15,4,"****")</f>
        <v>62299171230063****</v>
      </c>
    </row>
    <row r="23" customFormat="false" ht="31.2" hidden="false" customHeight="false" outlineLevel="0" collapsed="false">
      <c r="A23" s="1" t="n">
        <v>21</v>
      </c>
      <c r="B23" s="12" t="s">
        <v>42</v>
      </c>
      <c r="C23" s="13" t="s">
        <v>85</v>
      </c>
      <c r="D23" s="13" t="s">
        <v>124</v>
      </c>
      <c r="E23" s="17" t="s">
        <v>125</v>
      </c>
      <c r="F23" s="13" t="s">
        <v>46</v>
      </c>
      <c r="G23" s="18" t="s">
        <v>126</v>
      </c>
      <c r="H23" s="18" t="s">
        <v>48</v>
      </c>
      <c r="I23" s="19" t="s">
        <v>49</v>
      </c>
      <c r="J23" s="13" t="s">
        <v>124</v>
      </c>
      <c r="K23" s="18" t="s">
        <v>127</v>
      </c>
      <c r="L23" s="2" t="str">
        <f aca="false">REPLACE(K23,15,4,"****")</f>
        <v>62299171230068****</v>
      </c>
    </row>
    <row r="24" customFormat="false" ht="31.2" hidden="false" customHeight="false" outlineLevel="0" collapsed="false">
      <c r="A24" s="1" t="n">
        <v>22</v>
      </c>
      <c r="B24" s="12" t="s">
        <v>42</v>
      </c>
      <c r="C24" s="13" t="s">
        <v>85</v>
      </c>
      <c r="D24" s="13" t="s">
        <v>128</v>
      </c>
      <c r="E24" s="17" t="s">
        <v>129</v>
      </c>
      <c r="F24" s="13" t="s">
        <v>46</v>
      </c>
      <c r="G24" s="18" t="s">
        <v>130</v>
      </c>
      <c r="H24" s="18" t="s">
        <v>48</v>
      </c>
      <c r="I24" s="19" t="s">
        <v>49</v>
      </c>
      <c r="J24" s="13" t="s">
        <v>131</v>
      </c>
      <c r="K24" s="18" t="s">
        <v>132</v>
      </c>
      <c r="L24" s="2" t="str">
        <f aca="false">REPLACE(K24,15,4,"****")</f>
        <v>62299171230068****</v>
      </c>
    </row>
    <row r="25" customFormat="false" ht="31.2" hidden="false" customHeight="false" outlineLevel="0" collapsed="false">
      <c r="A25" s="1" t="n">
        <v>23</v>
      </c>
      <c r="B25" s="12" t="s">
        <v>42</v>
      </c>
      <c r="C25" s="13" t="s">
        <v>133</v>
      </c>
      <c r="D25" s="13" t="s">
        <v>134</v>
      </c>
      <c r="E25" s="17" t="s">
        <v>135</v>
      </c>
      <c r="F25" s="13" t="s">
        <v>46</v>
      </c>
      <c r="G25" s="18" t="s">
        <v>136</v>
      </c>
      <c r="H25" s="18" t="s">
        <v>48</v>
      </c>
      <c r="I25" s="19" t="s">
        <v>49</v>
      </c>
      <c r="J25" s="13" t="s">
        <v>134</v>
      </c>
      <c r="K25" s="18" t="s">
        <v>137</v>
      </c>
      <c r="L25" s="2" t="str">
        <f aca="false">REPLACE(K25,15,4,"****")</f>
        <v>62305911230212****</v>
      </c>
    </row>
    <row r="26" customFormat="false" ht="31.2" hidden="false" customHeight="false" outlineLevel="0" collapsed="false">
      <c r="A26" s="1" t="n">
        <v>24</v>
      </c>
      <c r="B26" s="12" t="s">
        <v>42</v>
      </c>
      <c r="C26" s="13" t="s">
        <v>138</v>
      </c>
      <c r="D26" s="13" t="s">
        <v>139</v>
      </c>
      <c r="E26" s="17" t="s">
        <v>140</v>
      </c>
      <c r="F26" s="13" t="s">
        <v>46</v>
      </c>
      <c r="G26" s="18" t="s">
        <v>113</v>
      </c>
      <c r="H26" s="18" t="s">
        <v>48</v>
      </c>
      <c r="I26" s="19" t="s">
        <v>49</v>
      </c>
      <c r="J26" s="13" t="s">
        <v>141</v>
      </c>
      <c r="K26" s="18" t="s">
        <v>142</v>
      </c>
      <c r="L26" s="2" t="str">
        <f aca="false">REPLACE(K26,15,4,"****")</f>
        <v>62299171230063****</v>
      </c>
    </row>
    <row r="27" customFormat="false" ht="31.2" hidden="false" customHeight="false" outlineLevel="0" collapsed="false">
      <c r="A27" s="1" t="n">
        <v>25</v>
      </c>
      <c r="B27" s="12" t="s">
        <v>42</v>
      </c>
      <c r="C27" s="13" t="s">
        <v>115</v>
      </c>
      <c r="D27" s="13" t="s">
        <v>143</v>
      </c>
      <c r="E27" s="17" t="s">
        <v>144</v>
      </c>
      <c r="F27" s="13" t="s">
        <v>46</v>
      </c>
      <c r="G27" s="18" t="s">
        <v>145</v>
      </c>
      <c r="H27" s="18" t="s">
        <v>48</v>
      </c>
      <c r="I27" s="19" t="s">
        <v>49</v>
      </c>
      <c r="J27" s="13" t="s">
        <v>146</v>
      </c>
      <c r="K27" s="18" t="s">
        <v>147</v>
      </c>
      <c r="L27" s="2" t="str">
        <f aca="false">REPLACE(K27,15,4,"****")</f>
        <v>62299171230064****</v>
      </c>
    </row>
    <row r="28" customFormat="false" ht="31.2" hidden="false" customHeight="false" outlineLevel="0" collapsed="false">
      <c r="A28" s="1" t="n">
        <v>26</v>
      </c>
      <c r="B28" s="12" t="s">
        <v>42</v>
      </c>
      <c r="C28" s="13" t="s">
        <v>148</v>
      </c>
      <c r="D28" s="13" t="s">
        <v>149</v>
      </c>
      <c r="E28" s="17" t="s">
        <v>150</v>
      </c>
      <c r="F28" s="13" t="s">
        <v>46</v>
      </c>
      <c r="G28" s="18" t="s">
        <v>151</v>
      </c>
      <c r="H28" s="18" t="s">
        <v>48</v>
      </c>
      <c r="I28" s="19" t="s">
        <v>49</v>
      </c>
      <c r="J28" s="13" t="s">
        <v>149</v>
      </c>
      <c r="K28" s="18" t="s">
        <v>152</v>
      </c>
      <c r="L28" s="2" t="str">
        <f aca="false">REPLACE(K28,15,4,"****")</f>
        <v>62305911230174****</v>
      </c>
    </row>
    <row r="29" customFormat="false" ht="31.2" hidden="false" customHeight="false" outlineLevel="0" collapsed="false">
      <c r="A29" s="1" t="n">
        <v>27</v>
      </c>
      <c r="B29" s="12" t="s">
        <v>42</v>
      </c>
      <c r="C29" s="13" t="s">
        <v>153</v>
      </c>
      <c r="D29" s="13" t="s">
        <v>154</v>
      </c>
      <c r="E29" s="17" t="s">
        <v>155</v>
      </c>
      <c r="F29" s="13" t="s">
        <v>46</v>
      </c>
      <c r="G29" s="18" t="s">
        <v>47</v>
      </c>
      <c r="H29" s="18" t="s">
        <v>48</v>
      </c>
      <c r="I29" s="19" t="s">
        <v>49</v>
      </c>
      <c r="J29" s="13" t="s">
        <v>156</v>
      </c>
      <c r="K29" s="18" t="s">
        <v>157</v>
      </c>
      <c r="L29" s="2" t="str">
        <f aca="false">REPLACE(K29,15,4,"****")</f>
        <v>12318662600011****</v>
      </c>
    </row>
    <row r="30" customFormat="false" ht="31.2" hidden="false" customHeight="false" outlineLevel="0" collapsed="false">
      <c r="A30" s="1" t="n">
        <v>28</v>
      </c>
      <c r="B30" s="12" t="s">
        <v>42</v>
      </c>
      <c r="C30" s="13" t="s">
        <v>79</v>
      </c>
      <c r="D30" s="13" t="s">
        <v>158</v>
      </c>
      <c r="E30" s="17" t="s">
        <v>159</v>
      </c>
      <c r="F30" s="13" t="s">
        <v>46</v>
      </c>
      <c r="G30" s="18" t="s">
        <v>160</v>
      </c>
      <c r="H30" s="18" t="s">
        <v>48</v>
      </c>
      <c r="I30" s="19" t="s">
        <v>49</v>
      </c>
      <c r="J30" s="13" t="s">
        <v>158</v>
      </c>
      <c r="K30" s="18" t="s">
        <v>161</v>
      </c>
      <c r="L30" s="2" t="str">
        <f aca="false">REPLACE(K30,15,4,"****")</f>
        <v>62305911230024****</v>
      </c>
    </row>
    <row r="31" customFormat="false" ht="31.2" hidden="false" customHeight="false" outlineLevel="0" collapsed="false">
      <c r="A31" s="1" t="n">
        <v>29</v>
      </c>
      <c r="B31" s="12" t="s">
        <v>42</v>
      </c>
      <c r="C31" s="13" t="s">
        <v>79</v>
      </c>
      <c r="D31" s="13" t="s">
        <v>162</v>
      </c>
      <c r="E31" s="17" t="s">
        <v>163</v>
      </c>
      <c r="F31" s="13" t="s">
        <v>46</v>
      </c>
      <c r="G31" s="18" t="s">
        <v>164</v>
      </c>
      <c r="H31" s="18" t="s">
        <v>48</v>
      </c>
      <c r="I31" s="19" t="s">
        <v>49</v>
      </c>
      <c r="J31" s="13" t="s">
        <v>165</v>
      </c>
      <c r="K31" s="18" t="s">
        <v>166</v>
      </c>
      <c r="L31" s="2" t="str">
        <f aca="false">REPLACE(K31,15,4,"****")</f>
        <v>62299171230064****</v>
      </c>
    </row>
    <row r="32" customFormat="false" ht="31.2" hidden="false" customHeight="false" outlineLevel="0" collapsed="false">
      <c r="A32" s="1" t="n">
        <v>30</v>
      </c>
      <c r="B32" s="12" t="s">
        <v>42</v>
      </c>
      <c r="C32" s="13" t="s">
        <v>79</v>
      </c>
      <c r="D32" s="13" t="s">
        <v>167</v>
      </c>
      <c r="E32" s="17" t="s">
        <v>168</v>
      </c>
      <c r="F32" s="13" t="s">
        <v>46</v>
      </c>
      <c r="G32" s="18" t="s">
        <v>169</v>
      </c>
      <c r="H32" s="18" t="s">
        <v>48</v>
      </c>
      <c r="I32" s="19" t="s">
        <v>49</v>
      </c>
      <c r="J32" s="13" t="s">
        <v>170</v>
      </c>
      <c r="K32" s="18" t="s">
        <v>171</v>
      </c>
      <c r="L32" s="2" t="str">
        <f aca="false">REPLACE(K32,15,4,"****")</f>
        <v>62299171230068****</v>
      </c>
    </row>
    <row r="33" customFormat="false" ht="31.2" hidden="false" customHeight="false" outlineLevel="0" collapsed="false">
      <c r="A33" s="1" t="n">
        <v>31</v>
      </c>
      <c r="B33" s="12" t="s">
        <v>42</v>
      </c>
      <c r="C33" s="13" t="s">
        <v>79</v>
      </c>
      <c r="D33" s="13" t="s">
        <v>172</v>
      </c>
      <c r="E33" s="17" t="s">
        <v>173</v>
      </c>
      <c r="F33" s="13" t="s">
        <v>46</v>
      </c>
      <c r="G33" s="18" t="s">
        <v>174</v>
      </c>
      <c r="H33" s="18" t="s">
        <v>48</v>
      </c>
      <c r="I33" s="19" t="s">
        <v>49</v>
      </c>
      <c r="J33" s="13" t="s">
        <v>175</v>
      </c>
      <c r="K33" s="18" t="s">
        <v>176</v>
      </c>
      <c r="L33" s="2" t="str">
        <f aca="false">REPLACE(K33,15,4,"****")</f>
        <v>62299171230068****</v>
      </c>
    </row>
    <row r="34" customFormat="false" ht="31.2" hidden="false" customHeight="false" outlineLevel="0" collapsed="false">
      <c r="A34" s="1" t="n">
        <v>32</v>
      </c>
      <c r="B34" s="12" t="s">
        <v>42</v>
      </c>
      <c r="C34" s="13" t="s">
        <v>79</v>
      </c>
      <c r="D34" s="13" t="s">
        <v>177</v>
      </c>
      <c r="E34" s="17" t="s">
        <v>178</v>
      </c>
      <c r="F34" s="13" t="s">
        <v>46</v>
      </c>
      <c r="G34" s="18" t="s">
        <v>169</v>
      </c>
      <c r="H34" s="18" t="s">
        <v>48</v>
      </c>
      <c r="I34" s="19" t="s">
        <v>49</v>
      </c>
      <c r="J34" s="13" t="s">
        <v>170</v>
      </c>
      <c r="K34" s="18" t="s">
        <v>171</v>
      </c>
      <c r="L34" s="2" t="str">
        <f aca="false">REPLACE(K34,15,4,"****")</f>
        <v>62299171230068****</v>
      </c>
    </row>
    <row r="35" customFormat="false" ht="31.2" hidden="false" customHeight="false" outlineLevel="0" collapsed="false">
      <c r="A35" s="1" t="n">
        <v>33</v>
      </c>
      <c r="B35" s="12" t="s">
        <v>42</v>
      </c>
      <c r="C35" s="13" t="s">
        <v>138</v>
      </c>
      <c r="D35" s="13" t="s">
        <v>179</v>
      </c>
      <c r="E35" s="17" t="s">
        <v>180</v>
      </c>
      <c r="F35" s="13" t="s">
        <v>46</v>
      </c>
      <c r="G35" s="18" t="s">
        <v>181</v>
      </c>
      <c r="H35" s="18" t="s">
        <v>48</v>
      </c>
      <c r="I35" s="19" t="s">
        <v>49</v>
      </c>
      <c r="J35" s="13" t="s">
        <v>182</v>
      </c>
      <c r="K35" s="18" t="s">
        <v>183</v>
      </c>
      <c r="L35" s="2" t="str">
        <f aca="false">REPLACE(K35,15,4,"****")</f>
        <v>62299171230063****</v>
      </c>
    </row>
    <row r="36" customFormat="false" ht="15.6" hidden="false" customHeight="false" outlineLevel="0" collapsed="false">
      <c r="A36" s="1" t="n">
        <v>34</v>
      </c>
      <c r="B36" s="28" t="s">
        <v>184</v>
      </c>
      <c r="C36" s="29" t="s">
        <v>185</v>
      </c>
      <c r="D36" s="29" t="s">
        <v>186</v>
      </c>
      <c r="E36" s="30" t="s">
        <v>187</v>
      </c>
      <c r="F36" s="29" t="s">
        <v>188</v>
      </c>
      <c r="G36" s="31" t="n">
        <v>43276</v>
      </c>
      <c r="H36" s="30" t="s">
        <v>189</v>
      </c>
      <c r="I36" s="30" t="n">
        <v>2000</v>
      </c>
      <c r="J36" s="29" t="s">
        <v>186</v>
      </c>
      <c r="K36" s="30" t="s">
        <v>190</v>
      </c>
      <c r="L36" s="2" t="str">
        <f aca="false">REPLACE(K36,15,4,"****")</f>
        <v>62305911230181****</v>
      </c>
    </row>
    <row r="37" customFormat="false" ht="15.6" hidden="false" customHeight="false" outlineLevel="0" collapsed="false">
      <c r="A37" s="1" t="n">
        <v>35</v>
      </c>
      <c r="B37" s="28" t="s">
        <v>184</v>
      </c>
      <c r="C37" s="29" t="s">
        <v>185</v>
      </c>
      <c r="D37" s="29" t="s">
        <v>191</v>
      </c>
      <c r="E37" s="30" t="s">
        <v>192</v>
      </c>
      <c r="F37" s="29" t="s">
        <v>188</v>
      </c>
      <c r="G37" s="31" t="n">
        <v>43287</v>
      </c>
      <c r="H37" s="30" t="s">
        <v>189</v>
      </c>
      <c r="I37" s="30" t="n">
        <v>2000</v>
      </c>
      <c r="J37" s="29" t="s">
        <v>191</v>
      </c>
      <c r="K37" s="30" t="s">
        <v>193</v>
      </c>
      <c r="L37" s="2" t="str">
        <f aca="false">REPLACE(K37,15,4,"****")</f>
        <v>62299171230071****</v>
      </c>
    </row>
    <row r="38" s="8" customFormat="true" ht="15.6" hidden="false" customHeight="false" outlineLevel="0" collapsed="false">
      <c r="A38" s="1" t="n">
        <v>36</v>
      </c>
      <c r="B38" s="32" t="s">
        <v>184</v>
      </c>
      <c r="C38" s="7" t="s">
        <v>185</v>
      </c>
      <c r="D38" s="7" t="s">
        <v>194</v>
      </c>
      <c r="E38" s="33" t="s">
        <v>195</v>
      </c>
      <c r="F38" s="7" t="s">
        <v>188</v>
      </c>
      <c r="G38" s="34" t="n">
        <v>43325</v>
      </c>
      <c r="H38" s="33" t="s">
        <v>189</v>
      </c>
      <c r="I38" s="33" t="n">
        <v>2000</v>
      </c>
      <c r="J38" s="7" t="s">
        <v>194</v>
      </c>
      <c r="K38" s="33" t="s">
        <v>196</v>
      </c>
      <c r="L38" s="2" t="str">
        <f aca="false">REPLACE(K38,15,4,"****")</f>
        <v>12309422600017****</v>
      </c>
    </row>
    <row r="39" customFormat="false" ht="15.6" hidden="false" customHeight="false" outlineLevel="0" collapsed="false">
      <c r="A39" s="1" t="n">
        <v>37</v>
      </c>
      <c r="B39" s="28" t="s">
        <v>184</v>
      </c>
      <c r="C39" s="29" t="s">
        <v>185</v>
      </c>
      <c r="D39" s="29" t="s">
        <v>197</v>
      </c>
      <c r="E39" s="30" t="s">
        <v>198</v>
      </c>
      <c r="F39" s="29" t="s">
        <v>188</v>
      </c>
      <c r="G39" s="31" t="n">
        <v>43262</v>
      </c>
      <c r="H39" s="30" t="s">
        <v>189</v>
      </c>
      <c r="I39" s="30" t="n">
        <v>2000</v>
      </c>
      <c r="J39" s="29" t="s">
        <v>197</v>
      </c>
      <c r="K39" s="30" t="s">
        <v>199</v>
      </c>
      <c r="L39" s="2" t="str">
        <f aca="false">REPLACE(K39,15,4,"****")</f>
        <v>62305910070699****</v>
      </c>
    </row>
    <row r="40" customFormat="false" ht="15.6" hidden="false" customHeight="false" outlineLevel="0" collapsed="false">
      <c r="A40" s="1" t="n">
        <v>38</v>
      </c>
      <c r="B40" s="28" t="s">
        <v>184</v>
      </c>
      <c r="C40" s="29" t="s">
        <v>200</v>
      </c>
      <c r="D40" s="29" t="s">
        <v>201</v>
      </c>
      <c r="E40" s="30" t="s">
        <v>202</v>
      </c>
      <c r="F40" s="29" t="s">
        <v>188</v>
      </c>
      <c r="G40" s="31" t="n">
        <v>43238</v>
      </c>
      <c r="H40" s="30" t="s">
        <v>189</v>
      </c>
      <c r="I40" s="30" t="n">
        <v>2000</v>
      </c>
      <c r="J40" s="29" t="s">
        <v>203</v>
      </c>
      <c r="K40" s="30" t="s">
        <v>204</v>
      </c>
      <c r="L40" s="2" t="str">
        <f aca="false">REPLACE(K40,15,4,"****")</f>
        <v>62305911230107****</v>
      </c>
    </row>
    <row r="41" customFormat="false" ht="15.6" hidden="false" customHeight="false" outlineLevel="0" collapsed="false">
      <c r="A41" s="1" t="n">
        <v>39</v>
      </c>
      <c r="B41" s="28" t="s">
        <v>184</v>
      </c>
      <c r="C41" s="29" t="s">
        <v>200</v>
      </c>
      <c r="D41" s="29" t="s">
        <v>205</v>
      </c>
      <c r="E41" s="30" t="s">
        <v>206</v>
      </c>
      <c r="F41" s="29" t="s">
        <v>188</v>
      </c>
      <c r="G41" s="31" t="n">
        <v>43284</v>
      </c>
      <c r="H41" s="30" t="s">
        <v>189</v>
      </c>
      <c r="I41" s="30" t="n">
        <v>2000</v>
      </c>
      <c r="J41" s="29" t="s">
        <v>207</v>
      </c>
      <c r="K41" s="30" t="s">
        <v>208</v>
      </c>
      <c r="L41" s="2" t="str">
        <f aca="false">REPLACE(K41,15,4,"****")</f>
        <v>62299171230072****</v>
      </c>
    </row>
    <row r="42" customFormat="false" ht="15.6" hidden="false" customHeight="false" outlineLevel="0" collapsed="false">
      <c r="A42" s="1" t="n">
        <v>40</v>
      </c>
      <c r="B42" s="28" t="s">
        <v>184</v>
      </c>
      <c r="C42" s="29" t="s">
        <v>209</v>
      </c>
      <c r="D42" s="29" t="s">
        <v>210</v>
      </c>
      <c r="E42" s="30" t="s">
        <v>211</v>
      </c>
      <c r="F42" s="29" t="s">
        <v>188</v>
      </c>
      <c r="G42" s="31" t="n">
        <v>43243</v>
      </c>
      <c r="H42" s="30" t="s">
        <v>189</v>
      </c>
      <c r="I42" s="30" t="n">
        <v>2000</v>
      </c>
      <c r="J42" s="29" t="s">
        <v>210</v>
      </c>
      <c r="K42" s="30" t="s">
        <v>212</v>
      </c>
      <c r="L42" s="2" t="str">
        <f aca="false">REPLACE(K42,15,4,"****")</f>
        <v>62299171230078****</v>
      </c>
    </row>
    <row r="43" s="8" customFormat="true" ht="15.6" hidden="false" customHeight="false" outlineLevel="0" collapsed="false">
      <c r="A43" s="33" t="n">
        <v>41</v>
      </c>
      <c r="B43" s="32" t="s">
        <v>184</v>
      </c>
      <c r="C43" s="7" t="s">
        <v>209</v>
      </c>
      <c r="D43" s="7" t="s">
        <v>213</v>
      </c>
      <c r="E43" s="33" t="s">
        <v>214</v>
      </c>
      <c r="F43" s="7" t="s">
        <v>188</v>
      </c>
      <c r="G43" s="34" t="n">
        <v>43333</v>
      </c>
      <c r="H43" s="33" t="s">
        <v>189</v>
      </c>
      <c r="I43" s="33" t="n">
        <v>2000</v>
      </c>
      <c r="J43" s="7" t="s">
        <v>213</v>
      </c>
      <c r="K43" s="33" t="s">
        <v>215</v>
      </c>
      <c r="L43" s="2" t="str">
        <f aca="false">REPLACE(K43,15,4,"****")</f>
        <v>62299191230017****</v>
      </c>
    </row>
    <row r="44" s="8" customFormat="true" ht="15.6" hidden="false" customHeight="false" outlineLevel="0" collapsed="false">
      <c r="A44" s="33" t="n">
        <v>42</v>
      </c>
      <c r="B44" s="32" t="s">
        <v>184</v>
      </c>
      <c r="C44" s="7" t="s">
        <v>209</v>
      </c>
      <c r="D44" s="7" t="s">
        <v>216</v>
      </c>
      <c r="E44" s="33" t="s">
        <v>217</v>
      </c>
      <c r="F44" s="7" t="s">
        <v>188</v>
      </c>
      <c r="G44" s="34" t="n">
        <v>43201</v>
      </c>
      <c r="H44" s="33" t="s">
        <v>189</v>
      </c>
      <c r="I44" s="33" t="n">
        <v>2000</v>
      </c>
      <c r="J44" s="7" t="s">
        <v>216</v>
      </c>
      <c r="K44" s="33" t="s">
        <v>218</v>
      </c>
      <c r="L44" s="2" t="str">
        <f aca="false">REPLACE(K44,15,4,"****")</f>
        <v>62305911230191****</v>
      </c>
    </row>
    <row r="45" s="8" customFormat="true" ht="15.6" hidden="false" customHeight="false" outlineLevel="0" collapsed="false">
      <c r="A45" s="33" t="n">
        <v>43</v>
      </c>
      <c r="B45" s="32" t="s">
        <v>184</v>
      </c>
      <c r="C45" s="7" t="s">
        <v>209</v>
      </c>
      <c r="D45" s="7" t="s">
        <v>219</v>
      </c>
      <c r="E45" s="33" t="s">
        <v>220</v>
      </c>
      <c r="F45" s="7" t="s">
        <v>188</v>
      </c>
      <c r="G45" s="34" t="n">
        <v>43257</v>
      </c>
      <c r="H45" s="33" t="s">
        <v>189</v>
      </c>
      <c r="I45" s="33" t="n">
        <v>2000</v>
      </c>
      <c r="J45" s="7" t="s">
        <v>219</v>
      </c>
      <c r="K45" s="33" t="s">
        <v>221</v>
      </c>
      <c r="L45" s="2" t="str">
        <f aca="false">REPLACE(K45,15,4,"****")</f>
        <v>62299171230078****</v>
      </c>
    </row>
    <row r="46" s="27" customFormat="true" ht="15.6" hidden="false" customHeight="false" outlineLevel="0" collapsed="false">
      <c r="A46" s="21" t="n">
        <v>44</v>
      </c>
      <c r="B46" s="35" t="s">
        <v>184</v>
      </c>
      <c r="C46" s="36" t="s">
        <v>222</v>
      </c>
      <c r="D46" s="36" t="s">
        <v>223</v>
      </c>
      <c r="E46" s="21" t="s">
        <v>224</v>
      </c>
      <c r="F46" s="36" t="s">
        <v>188</v>
      </c>
      <c r="G46" s="37" t="n">
        <v>43308</v>
      </c>
      <c r="H46" s="21" t="s">
        <v>189</v>
      </c>
      <c r="I46" s="21" t="n">
        <v>2000</v>
      </c>
      <c r="J46" s="36" t="s">
        <v>225</v>
      </c>
      <c r="K46" s="21" t="s">
        <v>226</v>
      </c>
      <c r="L46" s="2" t="str">
        <f aca="false">REPLACE(K46,15,4,"****")</f>
        <v>00000029720001****89</v>
      </c>
    </row>
    <row r="47" s="8" customFormat="true" ht="15.6" hidden="false" customHeight="false" outlineLevel="0" collapsed="false">
      <c r="A47" s="33" t="n">
        <v>45</v>
      </c>
      <c r="B47" s="32" t="s">
        <v>184</v>
      </c>
      <c r="C47" s="7" t="s">
        <v>227</v>
      </c>
      <c r="D47" s="7" t="s">
        <v>228</v>
      </c>
      <c r="E47" s="33" t="s">
        <v>229</v>
      </c>
      <c r="F47" s="7" t="s">
        <v>188</v>
      </c>
      <c r="G47" s="34" t="n">
        <v>43203</v>
      </c>
      <c r="H47" s="33" t="s">
        <v>189</v>
      </c>
      <c r="I47" s="33" t="n">
        <v>2000</v>
      </c>
      <c r="J47" s="7" t="s">
        <v>230</v>
      </c>
      <c r="K47" s="33" t="s">
        <v>231</v>
      </c>
      <c r="L47" s="2" t="str">
        <f aca="false">REPLACE(K47,15,4,"****")</f>
        <v>62299171230085****</v>
      </c>
    </row>
    <row r="48" s="8" customFormat="true" ht="15.6" hidden="false" customHeight="false" outlineLevel="0" collapsed="false">
      <c r="A48" s="33" t="n">
        <v>46</v>
      </c>
      <c r="B48" s="32" t="s">
        <v>184</v>
      </c>
      <c r="C48" s="7" t="s">
        <v>232</v>
      </c>
      <c r="D48" s="7" t="s">
        <v>233</v>
      </c>
      <c r="E48" s="33" t="s">
        <v>234</v>
      </c>
      <c r="F48" s="7" t="s">
        <v>188</v>
      </c>
      <c r="G48" s="34" t="n">
        <v>43252</v>
      </c>
      <c r="H48" s="33" t="s">
        <v>189</v>
      </c>
      <c r="I48" s="33" t="n">
        <v>2000</v>
      </c>
      <c r="J48" s="7" t="s">
        <v>233</v>
      </c>
      <c r="K48" s="33" t="s">
        <v>235</v>
      </c>
      <c r="L48" s="2" t="str">
        <f aca="false">REPLACE(K48,15,4,"****")</f>
        <v>62305911230114****</v>
      </c>
    </row>
    <row r="49" s="8" customFormat="true" ht="15.6" hidden="false" customHeight="false" outlineLevel="0" collapsed="false">
      <c r="A49" s="33" t="n">
        <v>47</v>
      </c>
      <c r="B49" s="32" t="s">
        <v>184</v>
      </c>
      <c r="C49" s="7" t="s">
        <v>236</v>
      </c>
      <c r="D49" s="7" t="s">
        <v>237</v>
      </c>
      <c r="E49" s="33" t="s">
        <v>238</v>
      </c>
      <c r="F49" s="7" t="s">
        <v>188</v>
      </c>
      <c r="G49" s="34" t="n">
        <v>43189</v>
      </c>
      <c r="H49" s="33" t="s">
        <v>189</v>
      </c>
      <c r="I49" s="33" t="n">
        <v>2000</v>
      </c>
      <c r="J49" s="7" t="s">
        <v>239</v>
      </c>
      <c r="K49" s="33" t="s">
        <v>240</v>
      </c>
      <c r="L49" s="2" t="str">
        <f aca="false">REPLACE(K49,15,4,"****")</f>
        <v>62299171230074****</v>
      </c>
    </row>
    <row r="50" s="8" customFormat="true" ht="15.6" hidden="false" customHeight="false" outlineLevel="0" collapsed="false">
      <c r="A50" s="33" t="n">
        <v>48</v>
      </c>
      <c r="B50" s="32" t="s">
        <v>184</v>
      </c>
      <c r="C50" s="7" t="s">
        <v>241</v>
      </c>
      <c r="D50" s="7" t="s">
        <v>242</v>
      </c>
      <c r="E50" s="33" t="s">
        <v>243</v>
      </c>
      <c r="F50" s="7" t="s">
        <v>188</v>
      </c>
      <c r="G50" s="34" t="n">
        <v>43291</v>
      </c>
      <c r="H50" s="33" t="s">
        <v>189</v>
      </c>
      <c r="I50" s="33" t="n">
        <v>2000</v>
      </c>
      <c r="J50" s="7" t="s">
        <v>244</v>
      </c>
      <c r="K50" s="33" t="s">
        <v>245</v>
      </c>
      <c r="L50" s="2" t="str">
        <f aca="false">REPLACE(K50,15,4,"****")</f>
        <v>62299171230072****</v>
      </c>
    </row>
    <row r="51" s="8" customFormat="true" ht="15.6" hidden="false" customHeight="false" outlineLevel="0" collapsed="false">
      <c r="A51" s="33" t="n">
        <v>49</v>
      </c>
      <c r="B51" s="32" t="s">
        <v>184</v>
      </c>
      <c r="C51" s="7" t="s">
        <v>241</v>
      </c>
      <c r="D51" s="7" t="s">
        <v>246</v>
      </c>
      <c r="E51" s="33" t="s">
        <v>247</v>
      </c>
      <c r="F51" s="7" t="s">
        <v>188</v>
      </c>
      <c r="G51" s="34" t="n">
        <v>43287</v>
      </c>
      <c r="H51" s="33" t="s">
        <v>189</v>
      </c>
      <c r="I51" s="33" t="n">
        <v>2000</v>
      </c>
      <c r="J51" s="7" t="s">
        <v>248</v>
      </c>
      <c r="K51" s="33" t="s">
        <v>249</v>
      </c>
      <c r="L51" s="2" t="str">
        <f aca="false">REPLACE(K51,15,4,"****")</f>
        <v>62299171230072****</v>
      </c>
    </row>
    <row r="52" s="8" customFormat="true" ht="15.6" hidden="false" customHeight="false" outlineLevel="0" collapsed="false">
      <c r="A52" s="33" t="n">
        <v>50</v>
      </c>
      <c r="B52" s="32" t="s">
        <v>184</v>
      </c>
      <c r="C52" s="7" t="s">
        <v>241</v>
      </c>
      <c r="D52" s="7" t="s">
        <v>250</v>
      </c>
      <c r="E52" s="33" t="s">
        <v>251</v>
      </c>
      <c r="F52" s="7" t="s">
        <v>188</v>
      </c>
      <c r="G52" s="34" t="n">
        <v>43255</v>
      </c>
      <c r="H52" s="33" t="s">
        <v>189</v>
      </c>
      <c r="I52" s="33" t="n">
        <v>2000</v>
      </c>
      <c r="J52" s="7" t="s">
        <v>252</v>
      </c>
      <c r="K52" s="33" t="s">
        <v>253</v>
      </c>
      <c r="L52" s="2" t="str">
        <f aca="false">REPLACE(K52,15,4,"****")</f>
        <v>62299171230072****</v>
      </c>
    </row>
    <row r="53" customFormat="false" ht="15.6" hidden="false" customHeight="false" outlineLevel="0" collapsed="false">
      <c r="A53" s="1" t="n">
        <v>51</v>
      </c>
      <c r="B53" s="28" t="s">
        <v>184</v>
      </c>
      <c r="C53" s="29" t="s">
        <v>254</v>
      </c>
      <c r="D53" s="29" t="s">
        <v>255</v>
      </c>
      <c r="E53" s="30" t="s">
        <v>256</v>
      </c>
      <c r="F53" s="29" t="s">
        <v>188</v>
      </c>
      <c r="G53" s="31" t="n">
        <v>43227</v>
      </c>
      <c r="H53" s="30" t="s">
        <v>189</v>
      </c>
      <c r="I53" s="30" t="n">
        <v>2000</v>
      </c>
      <c r="J53" s="29" t="s">
        <v>257</v>
      </c>
      <c r="K53" s="30" t="s">
        <v>258</v>
      </c>
      <c r="L53" s="2" t="str">
        <f aca="false">REPLACE(K53,15,4,"****")</f>
        <v>62299171230085****</v>
      </c>
    </row>
    <row r="54" customFormat="false" ht="15.6" hidden="false" customHeight="false" outlineLevel="0" collapsed="false">
      <c r="A54" s="1" t="n">
        <v>52</v>
      </c>
      <c r="B54" s="28" t="s">
        <v>184</v>
      </c>
      <c r="C54" s="29" t="s">
        <v>254</v>
      </c>
      <c r="D54" s="29" t="s">
        <v>259</v>
      </c>
      <c r="E54" s="30" t="s">
        <v>260</v>
      </c>
      <c r="F54" s="29" t="s">
        <v>188</v>
      </c>
      <c r="G54" s="31" t="n">
        <v>42984</v>
      </c>
      <c r="H54" s="30" t="s">
        <v>189</v>
      </c>
      <c r="I54" s="30" t="n">
        <v>2000</v>
      </c>
      <c r="J54" s="29" t="s">
        <v>261</v>
      </c>
      <c r="K54" s="30" t="s">
        <v>262</v>
      </c>
      <c r="L54" s="2" t="str">
        <f aca="false">REPLACE(K54,15,4,"****")</f>
        <v>62299171230081****</v>
      </c>
    </row>
    <row r="55" customFormat="false" ht="15.6" hidden="false" customHeight="false" outlineLevel="0" collapsed="false">
      <c r="A55" s="1" t="n">
        <v>53</v>
      </c>
      <c r="B55" s="28" t="s">
        <v>184</v>
      </c>
      <c r="C55" s="29" t="s">
        <v>254</v>
      </c>
      <c r="D55" s="29" t="s">
        <v>263</v>
      </c>
      <c r="E55" s="30" t="s">
        <v>264</v>
      </c>
      <c r="F55" s="29" t="s">
        <v>188</v>
      </c>
      <c r="G55" s="31" t="n">
        <v>43238</v>
      </c>
      <c r="H55" s="30" t="s">
        <v>189</v>
      </c>
      <c r="I55" s="30" t="n">
        <v>2000</v>
      </c>
      <c r="J55" s="29" t="s">
        <v>263</v>
      </c>
      <c r="K55" s="30" t="s">
        <v>265</v>
      </c>
      <c r="L55" s="2" t="str">
        <f aca="false">REPLACE(K55,15,4,"****")</f>
        <v>62305911230164****</v>
      </c>
    </row>
    <row r="56" customFormat="false" ht="15.6" hidden="false" customHeight="false" outlineLevel="0" collapsed="false">
      <c r="A56" s="1" t="n">
        <v>54</v>
      </c>
      <c r="B56" s="28" t="s">
        <v>184</v>
      </c>
      <c r="C56" s="29" t="s">
        <v>254</v>
      </c>
      <c r="D56" s="29" t="s">
        <v>266</v>
      </c>
      <c r="E56" s="30" t="s">
        <v>267</v>
      </c>
      <c r="F56" s="29" t="s">
        <v>188</v>
      </c>
      <c r="G56" s="31" t="n">
        <v>42989</v>
      </c>
      <c r="H56" s="30" t="s">
        <v>189</v>
      </c>
      <c r="I56" s="30" t="n">
        <v>2000</v>
      </c>
      <c r="J56" s="29" t="s">
        <v>268</v>
      </c>
      <c r="K56" s="30" t="s">
        <v>269</v>
      </c>
      <c r="L56" s="2" t="str">
        <f aca="false">REPLACE(K56,15,4,"****")</f>
        <v>62299171230081****</v>
      </c>
    </row>
    <row r="57" customFormat="false" ht="15.6" hidden="false" customHeight="false" outlineLevel="0" collapsed="false">
      <c r="A57" s="1" t="n">
        <v>55</v>
      </c>
      <c r="B57" s="28" t="s">
        <v>184</v>
      </c>
      <c r="C57" s="29" t="s">
        <v>254</v>
      </c>
      <c r="D57" s="29" t="s">
        <v>270</v>
      </c>
      <c r="E57" s="30" t="s">
        <v>271</v>
      </c>
      <c r="F57" s="29" t="s">
        <v>188</v>
      </c>
      <c r="G57" s="31" t="n">
        <v>43299</v>
      </c>
      <c r="H57" s="30" t="s">
        <v>189</v>
      </c>
      <c r="I57" s="30" t="n">
        <v>2000</v>
      </c>
      <c r="J57" s="29" t="s">
        <v>270</v>
      </c>
      <c r="K57" s="30" t="s">
        <v>272</v>
      </c>
      <c r="L57" s="2" t="str">
        <f aca="false">REPLACE(K57,15,4,"****")</f>
        <v>62305911230222****</v>
      </c>
    </row>
    <row r="58" customFormat="false" ht="15.6" hidden="false" customHeight="false" outlineLevel="0" collapsed="false">
      <c r="A58" s="1" t="n">
        <v>56</v>
      </c>
      <c r="B58" s="28" t="s">
        <v>184</v>
      </c>
      <c r="C58" s="29" t="s">
        <v>254</v>
      </c>
      <c r="D58" s="29" t="s">
        <v>273</v>
      </c>
      <c r="E58" s="30" t="s">
        <v>274</v>
      </c>
      <c r="F58" s="29" t="s">
        <v>188</v>
      </c>
      <c r="G58" s="31" t="n">
        <v>43068</v>
      </c>
      <c r="H58" s="30" t="s">
        <v>189</v>
      </c>
      <c r="I58" s="30" t="n">
        <v>2000</v>
      </c>
      <c r="J58" s="29" t="s">
        <v>273</v>
      </c>
      <c r="K58" s="30" t="s">
        <v>275</v>
      </c>
      <c r="L58" s="2" t="str">
        <f aca="false">REPLACE(K58,15,4,"****")</f>
        <v>62299171230081****</v>
      </c>
    </row>
    <row r="59" customFormat="false" ht="15.6" hidden="false" customHeight="false" outlineLevel="0" collapsed="false">
      <c r="A59" s="1" t="n">
        <v>57</v>
      </c>
      <c r="B59" s="28" t="s">
        <v>184</v>
      </c>
      <c r="C59" s="29" t="s">
        <v>254</v>
      </c>
      <c r="D59" s="29" t="s">
        <v>276</v>
      </c>
      <c r="E59" s="30" t="s">
        <v>277</v>
      </c>
      <c r="F59" s="29" t="s">
        <v>188</v>
      </c>
      <c r="G59" s="31" t="n">
        <v>43299</v>
      </c>
      <c r="H59" s="30" t="s">
        <v>189</v>
      </c>
      <c r="I59" s="30" t="n">
        <v>2000</v>
      </c>
      <c r="J59" s="29" t="s">
        <v>278</v>
      </c>
      <c r="K59" s="30" t="s">
        <v>279</v>
      </c>
      <c r="L59" s="2" t="str">
        <f aca="false">REPLACE(K59,15,4,"****")</f>
        <v>62299171230081****</v>
      </c>
    </row>
    <row r="60" customFormat="false" ht="15.6" hidden="false" customHeight="false" outlineLevel="0" collapsed="false">
      <c r="A60" s="1" t="n">
        <v>58</v>
      </c>
      <c r="B60" s="28" t="s">
        <v>184</v>
      </c>
      <c r="C60" s="29" t="s">
        <v>254</v>
      </c>
      <c r="D60" s="29" t="s">
        <v>280</v>
      </c>
      <c r="E60" s="30" t="s">
        <v>281</v>
      </c>
      <c r="F60" s="29" t="s">
        <v>188</v>
      </c>
      <c r="G60" s="31" t="n">
        <v>43321</v>
      </c>
      <c r="H60" s="30" t="s">
        <v>189</v>
      </c>
      <c r="I60" s="30" t="n">
        <v>2000</v>
      </c>
      <c r="J60" s="29" t="s">
        <v>280</v>
      </c>
      <c r="K60" s="30" t="s">
        <v>282</v>
      </c>
      <c r="L60" s="2" t="str">
        <f aca="false">REPLACE(K60,15,4,"****")</f>
        <v>62305911230171****</v>
      </c>
    </row>
    <row r="61" customFormat="false" ht="15.6" hidden="false" customHeight="false" outlineLevel="0" collapsed="false">
      <c r="A61" s="1" t="n">
        <v>59</v>
      </c>
      <c r="B61" s="28" t="s">
        <v>184</v>
      </c>
      <c r="C61" s="29" t="s">
        <v>283</v>
      </c>
      <c r="D61" s="29" t="s">
        <v>284</v>
      </c>
      <c r="E61" s="30" t="s">
        <v>285</v>
      </c>
      <c r="F61" s="29" t="s">
        <v>188</v>
      </c>
      <c r="G61" s="31" t="n">
        <v>43235</v>
      </c>
      <c r="H61" s="30" t="s">
        <v>189</v>
      </c>
      <c r="I61" s="30" t="n">
        <v>2000</v>
      </c>
      <c r="J61" s="29" t="s">
        <v>284</v>
      </c>
      <c r="K61" s="30" t="s">
        <v>286</v>
      </c>
      <c r="L61" s="2" t="str">
        <f aca="false">REPLACE(K61,15,4,"****")</f>
        <v>62305911230205****</v>
      </c>
    </row>
    <row r="62" customFormat="false" ht="15.6" hidden="false" customHeight="false" outlineLevel="0" collapsed="false">
      <c r="A62" s="1" t="n">
        <v>60</v>
      </c>
      <c r="B62" s="28" t="s">
        <v>184</v>
      </c>
      <c r="C62" s="29" t="s">
        <v>254</v>
      </c>
      <c r="D62" s="29" t="s">
        <v>287</v>
      </c>
      <c r="E62" s="30" t="s">
        <v>288</v>
      </c>
      <c r="F62" s="29" t="s">
        <v>188</v>
      </c>
      <c r="G62" s="31" t="n">
        <v>43069</v>
      </c>
      <c r="H62" s="30" t="s">
        <v>189</v>
      </c>
      <c r="I62" s="30" t="n">
        <v>2000</v>
      </c>
      <c r="J62" s="29" t="s">
        <v>289</v>
      </c>
      <c r="K62" s="30" t="s">
        <v>290</v>
      </c>
      <c r="L62" s="2" t="str">
        <f aca="false">REPLACE(K62,15,4,"****")</f>
        <v>62299171230081****</v>
      </c>
    </row>
    <row r="63" customFormat="false" ht="15.6" hidden="false" customHeight="false" outlineLevel="0" collapsed="false">
      <c r="A63" s="1" t="n">
        <v>61</v>
      </c>
      <c r="B63" s="28" t="s">
        <v>184</v>
      </c>
      <c r="C63" s="29" t="s">
        <v>185</v>
      </c>
      <c r="D63" s="29" t="s">
        <v>291</v>
      </c>
      <c r="E63" s="30" t="s">
        <v>292</v>
      </c>
      <c r="F63" s="29" t="s">
        <v>188</v>
      </c>
      <c r="G63" s="31" t="n">
        <v>43194</v>
      </c>
      <c r="H63" s="30" t="s">
        <v>189</v>
      </c>
      <c r="I63" s="30" t="n">
        <v>2000</v>
      </c>
      <c r="J63" s="29" t="s">
        <v>293</v>
      </c>
      <c r="K63" s="30" t="s">
        <v>294</v>
      </c>
      <c r="L63" s="2" t="str">
        <f aca="false">REPLACE(K63,15,4,"****")</f>
        <v>62299171230071****</v>
      </c>
    </row>
    <row r="64" customFormat="false" ht="15.6" hidden="false" customHeight="false" outlineLevel="0" collapsed="false">
      <c r="A64" s="1" t="n">
        <v>62</v>
      </c>
      <c r="B64" s="28" t="s">
        <v>184</v>
      </c>
      <c r="C64" s="29" t="s">
        <v>283</v>
      </c>
      <c r="D64" s="29" t="s">
        <v>295</v>
      </c>
      <c r="E64" s="30" t="s">
        <v>296</v>
      </c>
      <c r="F64" s="29" t="s">
        <v>188</v>
      </c>
      <c r="G64" s="31" t="n">
        <v>43333</v>
      </c>
      <c r="H64" s="30" t="s">
        <v>189</v>
      </c>
      <c r="I64" s="30" t="n">
        <v>2000</v>
      </c>
      <c r="J64" s="29" t="s">
        <v>295</v>
      </c>
      <c r="K64" s="30" t="s">
        <v>297</v>
      </c>
      <c r="L64" s="2" t="str">
        <f aca="false">REPLACE(K64,15,4,"****")</f>
        <v>62305911230191****</v>
      </c>
    </row>
    <row r="65" customFormat="false" ht="15.6" hidden="false" customHeight="false" outlineLevel="0" collapsed="false">
      <c r="A65" s="1" t="n">
        <v>63</v>
      </c>
      <c r="B65" s="28" t="s">
        <v>184</v>
      </c>
      <c r="C65" s="29" t="s">
        <v>283</v>
      </c>
      <c r="D65" s="29" t="s">
        <v>298</v>
      </c>
      <c r="E65" s="30" t="s">
        <v>299</v>
      </c>
      <c r="F65" s="29" t="s">
        <v>188</v>
      </c>
      <c r="G65" s="31" t="n">
        <v>43332</v>
      </c>
      <c r="H65" s="30" t="s">
        <v>189</v>
      </c>
      <c r="I65" s="30" t="n">
        <v>2000</v>
      </c>
      <c r="J65" s="29" t="s">
        <v>298</v>
      </c>
      <c r="K65" s="30" t="s">
        <v>300</v>
      </c>
      <c r="L65" s="2" t="str">
        <f aca="false">REPLACE(K65,15,4,"****")</f>
        <v>62305911310337****</v>
      </c>
    </row>
    <row r="66" customFormat="false" ht="15.6" hidden="false" customHeight="false" outlineLevel="0" collapsed="false">
      <c r="A66" s="1" t="n">
        <v>64</v>
      </c>
      <c r="B66" s="28" t="s">
        <v>184</v>
      </c>
      <c r="C66" s="29" t="s">
        <v>283</v>
      </c>
      <c r="D66" s="29" t="s">
        <v>301</v>
      </c>
      <c r="E66" s="30" t="s">
        <v>302</v>
      </c>
      <c r="F66" s="29" t="s">
        <v>188</v>
      </c>
      <c r="G66" s="31" t="n">
        <v>43333</v>
      </c>
      <c r="H66" s="30" t="s">
        <v>189</v>
      </c>
      <c r="I66" s="30" t="n">
        <v>2000</v>
      </c>
      <c r="J66" s="29" t="s">
        <v>303</v>
      </c>
      <c r="K66" s="30" t="s">
        <v>304</v>
      </c>
      <c r="L66" s="2" t="str">
        <f aca="false">REPLACE(K66,15,4,"****")</f>
        <v>62299171230073****</v>
      </c>
    </row>
    <row r="67" customFormat="false" ht="15.6" hidden="false" customHeight="false" outlineLevel="0" collapsed="false">
      <c r="A67" s="1" t="n">
        <v>65</v>
      </c>
      <c r="B67" s="28" t="s">
        <v>184</v>
      </c>
      <c r="C67" s="29" t="s">
        <v>283</v>
      </c>
      <c r="D67" s="29" t="s">
        <v>305</v>
      </c>
      <c r="E67" s="30" t="s">
        <v>306</v>
      </c>
      <c r="F67" s="29" t="s">
        <v>188</v>
      </c>
      <c r="G67" s="31" t="n">
        <v>43193</v>
      </c>
      <c r="H67" s="30" t="s">
        <v>189</v>
      </c>
      <c r="I67" s="30" t="n">
        <v>2000</v>
      </c>
      <c r="J67" s="29" t="s">
        <v>307</v>
      </c>
      <c r="K67" s="30" t="s">
        <v>308</v>
      </c>
      <c r="L67" s="2" t="str">
        <f aca="false">REPLACE(K67,15,4,"****")</f>
        <v>62299171230073****</v>
      </c>
    </row>
    <row r="68" s="8" customFormat="true" ht="15.6" hidden="false" customHeight="false" outlineLevel="0" collapsed="false">
      <c r="A68" s="1" t="n">
        <v>66</v>
      </c>
      <c r="B68" s="32" t="s">
        <v>184</v>
      </c>
      <c r="C68" s="7" t="s">
        <v>283</v>
      </c>
      <c r="D68" s="7" t="s">
        <v>309</v>
      </c>
      <c r="E68" s="33" t="s">
        <v>310</v>
      </c>
      <c r="F68" s="7" t="s">
        <v>188</v>
      </c>
      <c r="G68" s="34" t="n">
        <v>43235</v>
      </c>
      <c r="H68" s="33" t="s">
        <v>189</v>
      </c>
      <c r="I68" s="33" t="n">
        <v>2000</v>
      </c>
      <c r="J68" s="7" t="s">
        <v>309</v>
      </c>
      <c r="K68" s="33" t="s">
        <v>311</v>
      </c>
      <c r="L68" s="2" t="str">
        <f aca="false">REPLACE(K68,15,4,"****")</f>
        <v>62305911230227****</v>
      </c>
    </row>
    <row r="69" customFormat="false" ht="15.6" hidden="false" customHeight="false" outlineLevel="0" collapsed="false">
      <c r="A69" s="1" t="n">
        <v>67</v>
      </c>
      <c r="B69" s="28" t="s">
        <v>184</v>
      </c>
      <c r="C69" s="29" t="s">
        <v>283</v>
      </c>
      <c r="D69" s="29" t="s">
        <v>312</v>
      </c>
      <c r="E69" s="30" t="s">
        <v>313</v>
      </c>
      <c r="F69" s="29" t="s">
        <v>188</v>
      </c>
      <c r="G69" s="31" t="n">
        <v>43263</v>
      </c>
      <c r="H69" s="30" t="s">
        <v>189</v>
      </c>
      <c r="I69" s="30" t="n">
        <v>2000</v>
      </c>
      <c r="J69" s="29" t="s">
        <v>312</v>
      </c>
      <c r="K69" s="30" t="s">
        <v>314</v>
      </c>
      <c r="L69" s="2" t="str">
        <f aca="false">REPLACE(K69,15,4,"****")</f>
        <v>62299191230016****</v>
      </c>
    </row>
    <row r="70" customFormat="false" ht="15.6" hidden="false" customHeight="false" outlineLevel="0" collapsed="false">
      <c r="A70" s="1" t="n">
        <v>68</v>
      </c>
      <c r="B70" s="28" t="s">
        <v>184</v>
      </c>
      <c r="C70" s="29" t="s">
        <v>283</v>
      </c>
      <c r="D70" s="29" t="s">
        <v>315</v>
      </c>
      <c r="E70" s="30" t="s">
        <v>316</v>
      </c>
      <c r="F70" s="29" t="s">
        <v>188</v>
      </c>
      <c r="G70" s="31" t="n">
        <v>43294</v>
      </c>
      <c r="H70" s="30" t="s">
        <v>189</v>
      </c>
      <c r="I70" s="30" t="n">
        <v>2000</v>
      </c>
      <c r="J70" s="29" t="s">
        <v>315</v>
      </c>
      <c r="K70" s="30" t="s">
        <v>317</v>
      </c>
      <c r="L70" s="2" t="str">
        <f aca="false">REPLACE(K70,15,4,"****")</f>
        <v>62299191230016****</v>
      </c>
    </row>
    <row r="71" s="8" customFormat="true" ht="15.6" hidden="false" customHeight="false" outlineLevel="0" collapsed="false">
      <c r="A71" s="33" t="n">
        <v>69</v>
      </c>
      <c r="B71" s="32" t="s">
        <v>184</v>
      </c>
      <c r="C71" s="7" t="s">
        <v>283</v>
      </c>
      <c r="D71" s="7" t="s">
        <v>318</v>
      </c>
      <c r="E71" s="33" t="s">
        <v>319</v>
      </c>
      <c r="F71" s="7" t="s">
        <v>188</v>
      </c>
      <c r="G71" s="34" t="n">
        <v>43171</v>
      </c>
      <c r="H71" s="33" t="s">
        <v>189</v>
      </c>
      <c r="I71" s="33" t="n">
        <v>2000</v>
      </c>
      <c r="J71" s="7" t="s">
        <v>318</v>
      </c>
      <c r="K71" s="38" t="s">
        <v>320</v>
      </c>
      <c r="L71" s="2" t="str">
        <f aca="false">REPLACE(K71,15,4,"****")</f>
        <v>62305911230236****</v>
      </c>
    </row>
    <row r="72" s="8" customFormat="true" ht="15.6" hidden="false" customHeight="false" outlineLevel="0" collapsed="false">
      <c r="A72" s="33" t="n">
        <v>70</v>
      </c>
      <c r="B72" s="32" t="s">
        <v>184</v>
      </c>
      <c r="C72" s="7" t="s">
        <v>283</v>
      </c>
      <c r="D72" s="7" t="s">
        <v>321</v>
      </c>
      <c r="E72" s="33" t="s">
        <v>322</v>
      </c>
      <c r="F72" s="7" t="s">
        <v>188</v>
      </c>
      <c r="G72" s="34" t="n">
        <v>43138</v>
      </c>
      <c r="H72" s="33" t="s">
        <v>189</v>
      </c>
      <c r="I72" s="33" t="n">
        <v>2000</v>
      </c>
      <c r="J72" s="7" t="s">
        <v>321</v>
      </c>
      <c r="K72" s="33" t="s">
        <v>323</v>
      </c>
      <c r="L72" s="2" t="str">
        <f aca="false">REPLACE(K72,15,4,"****")</f>
        <v>62299191230012****</v>
      </c>
    </row>
    <row r="73" s="8" customFormat="true" ht="15.6" hidden="false" customHeight="false" outlineLevel="0" collapsed="false">
      <c r="A73" s="33" t="n">
        <v>71</v>
      </c>
      <c r="B73" s="32" t="s">
        <v>184</v>
      </c>
      <c r="C73" s="7" t="s">
        <v>283</v>
      </c>
      <c r="D73" s="7" t="s">
        <v>324</v>
      </c>
      <c r="E73" s="33" t="s">
        <v>325</v>
      </c>
      <c r="F73" s="7" t="s">
        <v>188</v>
      </c>
      <c r="G73" s="34" t="n">
        <v>43089</v>
      </c>
      <c r="H73" s="33" t="s">
        <v>189</v>
      </c>
      <c r="I73" s="33" t="n">
        <v>2000</v>
      </c>
      <c r="J73" s="7" t="s">
        <v>324</v>
      </c>
      <c r="K73" s="33" t="s">
        <v>326</v>
      </c>
      <c r="L73" s="2" t="str">
        <f aca="false">REPLACE(K73,15,4,"****")</f>
        <v>62305911230227****</v>
      </c>
    </row>
    <row r="74" s="8" customFormat="true" ht="15.6" hidden="false" customHeight="false" outlineLevel="0" collapsed="false">
      <c r="A74" s="33" t="n">
        <v>72</v>
      </c>
      <c r="B74" s="32" t="s">
        <v>184</v>
      </c>
      <c r="C74" s="7" t="s">
        <v>327</v>
      </c>
      <c r="D74" s="7" t="s">
        <v>328</v>
      </c>
      <c r="E74" s="33" t="s">
        <v>329</v>
      </c>
      <c r="F74" s="7" t="s">
        <v>188</v>
      </c>
      <c r="G74" s="34" t="n">
        <v>43186</v>
      </c>
      <c r="H74" s="33" t="s">
        <v>189</v>
      </c>
      <c r="I74" s="33" t="n">
        <v>2000</v>
      </c>
      <c r="J74" s="7" t="s">
        <v>328</v>
      </c>
      <c r="K74" s="33" t="s">
        <v>330</v>
      </c>
      <c r="L74" s="2" t="str">
        <f aca="false">REPLACE(K74,15,4,"****")</f>
        <v>62299171230071****</v>
      </c>
    </row>
    <row r="75" s="8" customFormat="true" ht="15.6" hidden="false" customHeight="false" outlineLevel="0" collapsed="false">
      <c r="A75" s="33" t="n">
        <v>73</v>
      </c>
      <c r="B75" s="32" t="s">
        <v>184</v>
      </c>
      <c r="C75" s="7" t="s">
        <v>254</v>
      </c>
      <c r="D75" s="7" t="s">
        <v>331</v>
      </c>
      <c r="E75" s="33" t="s">
        <v>332</v>
      </c>
      <c r="F75" s="7" t="s">
        <v>188</v>
      </c>
      <c r="G75" s="34" t="n">
        <v>43117</v>
      </c>
      <c r="H75" s="33" t="s">
        <v>189</v>
      </c>
      <c r="I75" s="33" t="n">
        <v>2000</v>
      </c>
      <c r="J75" s="7" t="s">
        <v>331</v>
      </c>
      <c r="K75" s="33" t="s">
        <v>333</v>
      </c>
      <c r="L75" s="2" t="str">
        <f aca="false">REPLACE(K75,15,4,"****")</f>
        <v>62305911230213****</v>
      </c>
    </row>
    <row r="76" s="8" customFormat="true" ht="15.6" hidden="false" customHeight="false" outlineLevel="0" collapsed="false">
      <c r="A76" s="33" t="n">
        <v>74</v>
      </c>
      <c r="B76" s="32" t="s">
        <v>184</v>
      </c>
      <c r="C76" s="7" t="s">
        <v>185</v>
      </c>
      <c r="D76" s="7" t="s">
        <v>334</v>
      </c>
      <c r="E76" s="33" t="s">
        <v>335</v>
      </c>
      <c r="F76" s="7" t="s">
        <v>188</v>
      </c>
      <c r="G76" s="34" t="n">
        <v>43201</v>
      </c>
      <c r="H76" s="33" t="s">
        <v>189</v>
      </c>
      <c r="I76" s="33" t="n">
        <v>2000</v>
      </c>
      <c r="J76" s="7" t="s">
        <v>336</v>
      </c>
      <c r="K76" s="33" t="s">
        <v>337</v>
      </c>
      <c r="L76" s="2" t="str">
        <f aca="false">REPLACE(K76,15,4,"****")</f>
        <v>62299171230071****</v>
      </c>
    </row>
    <row r="77" s="8" customFormat="true" ht="15.6" hidden="false" customHeight="false" outlineLevel="0" collapsed="false">
      <c r="A77" s="33" t="n">
        <v>75</v>
      </c>
      <c r="B77" s="32" t="s">
        <v>184</v>
      </c>
      <c r="C77" s="7" t="s">
        <v>338</v>
      </c>
      <c r="D77" s="7" t="s">
        <v>339</v>
      </c>
      <c r="E77" s="33" t="s">
        <v>340</v>
      </c>
      <c r="F77" s="7" t="s">
        <v>188</v>
      </c>
      <c r="G77" s="34" t="n">
        <v>43291</v>
      </c>
      <c r="H77" s="33" t="s">
        <v>189</v>
      </c>
      <c r="I77" s="33" t="n">
        <v>2000</v>
      </c>
      <c r="J77" s="7" t="s">
        <v>339</v>
      </c>
      <c r="K77" s="33" t="s">
        <v>341</v>
      </c>
      <c r="L77" s="2" t="str">
        <f aca="false">REPLACE(K77,15,4,"****")</f>
        <v>62299191230012****</v>
      </c>
    </row>
    <row r="78" s="8" customFormat="true" ht="15.6" hidden="false" customHeight="false" outlineLevel="0" collapsed="false">
      <c r="A78" s="33" t="n">
        <v>76</v>
      </c>
      <c r="B78" s="32" t="s">
        <v>184</v>
      </c>
      <c r="C78" s="7" t="s">
        <v>338</v>
      </c>
      <c r="D78" s="7" t="s">
        <v>342</v>
      </c>
      <c r="E78" s="33" t="s">
        <v>343</v>
      </c>
      <c r="F78" s="7" t="s">
        <v>188</v>
      </c>
      <c r="G78" s="34" t="n">
        <v>43341</v>
      </c>
      <c r="H78" s="33" t="s">
        <v>189</v>
      </c>
      <c r="I78" s="33" t="n">
        <v>2000</v>
      </c>
      <c r="J78" s="7" t="s">
        <v>342</v>
      </c>
      <c r="K78" s="33" t="s">
        <v>344</v>
      </c>
      <c r="L78" s="2" t="str">
        <f aca="false">REPLACE(K78,15,4,"****")</f>
        <v>62299191230013****</v>
      </c>
    </row>
    <row r="79" s="8" customFormat="true" ht="15.6" hidden="false" customHeight="false" outlineLevel="0" collapsed="false">
      <c r="A79" s="33" t="n">
        <v>77</v>
      </c>
      <c r="B79" s="6" t="s">
        <v>184</v>
      </c>
      <c r="C79" s="5" t="s">
        <v>345</v>
      </c>
      <c r="D79" s="5" t="s">
        <v>346</v>
      </c>
      <c r="E79" s="39" t="s">
        <v>347</v>
      </c>
      <c r="F79" s="5" t="s">
        <v>188</v>
      </c>
      <c r="G79" s="40" t="n">
        <v>43040</v>
      </c>
      <c r="H79" s="39" t="s">
        <v>48</v>
      </c>
      <c r="I79" s="5" t="n">
        <v>2000</v>
      </c>
      <c r="J79" s="5" t="s">
        <v>346</v>
      </c>
      <c r="K79" s="41" t="s">
        <v>348</v>
      </c>
      <c r="L79" s="2" t="str">
        <f aca="false">REPLACE(K79,15,4,"****")</f>
        <v>62305911210172****</v>
      </c>
    </row>
    <row r="80" s="8" customFormat="true" ht="15.6" hidden="false" customHeight="false" outlineLevel="0" collapsed="false">
      <c r="A80" s="33" t="n">
        <v>78</v>
      </c>
      <c r="B80" s="6" t="s">
        <v>184</v>
      </c>
      <c r="C80" s="5" t="s">
        <v>254</v>
      </c>
      <c r="D80" s="5" t="s">
        <v>349</v>
      </c>
      <c r="E80" s="39" t="s">
        <v>350</v>
      </c>
      <c r="F80" s="5" t="s">
        <v>188</v>
      </c>
      <c r="G80" s="40" t="n">
        <v>43235</v>
      </c>
      <c r="H80" s="39" t="s">
        <v>48</v>
      </c>
      <c r="I80" s="5" t="n">
        <v>2000</v>
      </c>
      <c r="J80" s="5" t="s">
        <v>349</v>
      </c>
      <c r="K80" s="41" t="s">
        <v>351</v>
      </c>
      <c r="L80" s="2" t="str">
        <f aca="false">REPLACE(K80,15,4,"****")</f>
        <v>62299111230163****</v>
      </c>
    </row>
    <row r="81" s="8" customFormat="true" ht="15.6" hidden="false" customHeight="false" outlineLevel="0" collapsed="false">
      <c r="A81" s="33" t="n">
        <v>79</v>
      </c>
      <c r="B81" s="6" t="s">
        <v>184</v>
      </c>
      <c r="C81" s="5" t="s">
        <v>254</v>
      </c>
      <c r="D81" s="5" t="s">
        <v>352</v>
      </c>
      <c r="E81" s="39" t="s">
        <v>353</v>
      </c>
      <c r="F81" s="5" t="s">
        <v>188</v>
      </c>
      <c r="G81" s="40" t="n">
        <v>43174</v>
      </c>
      <c r="H81" s="39" t="s">
        <v>48</v>
      </c>
      <c r="I81" s="5" t="n">
        <v>2000</v>
      </c>
      <c r="J81" s="5" t="s">
        <v>352</v>
      </c>
      <c r="K81" s="41" t="s">
        <v>354</v>
      </c>
      <c r="L81" s="2" t="str">
        <f aca="false">REPLACE(K81,15,4,"****")</f>
        <v>62305911230133****</v>
      </c>
    </row>
    <row r="82" s="8" customFormat="true" ht="15.6" hidden="false" customHeight="false" outlineLevel="0" collapsed="false">
      <c r="A82" s="33" t="n">
        <v>80</v>
      </c>
      <c r="B82" s="6" t="s">
        <v>184</v>
      </c>
      <c r="C82" s="5" t="s">
        <v>254</v>
      </c>
      <c r="D82" s="7" t="s">
        <v>355</v>
      </c>
      <c r="E82" s="33" t="s">
        <v>356</v>
      </c>
      <c r="F82" s="5" t="s">
        <v>188</v>
      </c>
      <c r="G82" s="34" t="n">
        <v>43131</v>
      </c>
      <c r="H82" s="39" t="s">
        <v>48</v>
      </c>
      <c r="I82" s="5" t="n">
        <v>2000</v>
      </c>
      <c r="J82" s="7" t="s">
        <v>355</v>
      </c>
      <c r="K82" s="33" t="s">
        <v>357</v>
      </c>
      <c r="L82" s="2" t="str">
        <f aca="false">REPLACE(K82,15,4,"****")</f>
        <v>62305911230231****</v>
      </c>
    </row>
    <row r="83" s="8" customFormat="true" ht="15.6" hidden="false" customHeight="false" outlineLevel="0" collapsed="false">
      <c r="A83" s="33" t="n">
        <v>81</v>
      </c>
      <c r="B83" s="32" t="s">
        <v>358</v>
      </c>
      <c r="C83" s="7" t="s">
        <v>359</v>
      </c>
      <c r="D83" s="7" t="s">
        <v>360</v>
      </c>
      <c r="E83" s="33" t="s">
        <v>361</v>
      </c>
      <c r="F83" s="7" t="s">
        <v>362</v>
      </c>
      <c r="G83" s="34" t="n">
        <v>43201</v>
      </c>
      <c r="H83" s="33" t="s">
        <v>363</v>
      </c>
      <c r="I83" s="33" t="n">
        <v>2000</v>
      </c>
      <c r="J83" s="7" t="s">
        <v>360</v>
      </c>
      <c r="K83" s="33" t="s">
        <v>364</v>
      </c>
      <c r="L83" s="2" t="str">
        <f aca="false">REPLACE(K83,15,4,"****")</f>
        <v>62305911230226****</v>
      </c>
    </row>
    <row r="84" s="8" customFormat="true" ht="15.6" hidden="false" customHeight="false" outlineLevel="0" collapsed="false">
      <c r="A84" s="33" t="n">
        <v>82</v>
      </c>
      <c r="B84" s="32" t="s">
        <v>358</v>
      </c>
      <c r="C84" s="7" t="s">
        <v>365</v>
      </c>
      <c r="D84" s="7" t="s">
        <v>366</v>
      </c>
      <c r="E84" s="33" t="s">
        <v>367</v>
      </c>
      <c r="F84" s="7" t="s">
        <v>362</v>
      </c>
      <c r="G84" s="34" t="n">
        <v>43294</v>
      </c>
      <c r="H84" s="33" t="s">
        <v>363</v>
      </c>
      <c r="I84" s="33" t="n">
        <v>2000</v>
      </c>
      <c r="J84" s="7" t="s">
        <v>368</v>
      </c>
      <c r="K84" s="33" t="s">
        <v>369</v>
      </c>
      <c r="L84" s="2" t="str">
        <f aca="false">REPLACE(K84,15,4,"****")</f>
        <v>00000181551601****89</v>
      </c>
    </row>
    <row r="85" customFormat="false" ht="15.6" hidden="false" customHeight="false" outlineLevel="0" collapsed="false">
      <c r="A85" s="1" t="n">
        <v>83</v>
      </c>
      <c r="B85" s="9" t="s">
        <v>358</v>
      </c>
      <c r="C85" s="10" t="s">
        <v>365</v>
      </c>
      <c r="D85" s="10" t="s">
        <v>370</v>
      </c>
      <c r="E85" s="1" t="s">
        <v>371</v>
      </c>
      <c r="F85" s="10" t="s">
        <v>362</v>
      </c>
      <c r="G85" s="42" t="n">
        <v>43284</v>
      </c>
      <c r="H85" s="1" t="s">
        <v>363</v>
      </c>
      <c r="I85" s="1" t="n">
        <v>2000</v>
      </c>
      <c r="J85" s="10" t="s">
        <v>370</v>
      </c>
      <c r="K85" s="1" t="s">
        <v>372</v>
      </c>
      <c r="L85" s="2" t="str">
        <f aca="false">REPLACE(K85,15,4,"****")</f>
        <v>62305911230217****</v>
      </c>
    </row>
    <row r="86" customFormat="false" ht="15.6" hidden="false" customHeight="false" outlineLevel="0" collapsed="false">
      <c r="A86" s="1" t="n">
        <v>84</v>
      </c>
      <c r="B86" s="9" t="s">
        <v>358</v>
      </c>
      <c r="C86" s="10" t="s">
        <v>365</v>
      </c>
      <c r="D86" s="10" t="s">
        <v>373</v>
      </c>
      <c r="E86" s="1" t="s">
        <v>374</v>
      </c>
      <c r="F86" s="10" t="s">
        <v>362</v>
      </c>
      <c r="G86" s="42" t="n">
        <v>43245</v>
      </c>
      <c r="H86" s="1" t="s">
        <v>363</v>
      </c>
      <c r="I86" s="1" t="n">
        <v>2000</v>
      </c>
      <c r="J86" s="10" t="s">
        <v>373</v>
      </c>
      <c r="K86" s="1" t="s">
        <v>375</v>
      </c>
      <c r="L86" s="2" t="str">
        <f aca="false">REPLACE(K86,15,4,"****")</f>
        <v>00000163785501****89</v>
      </c>
    </row>
    <row r="87" customFormat="false" ht="15.6" hidden="false" customHeight="false" outlineLevel="0" collapsed="false">
      <c r="A87" s="1" t="n">
        <v>85</v>
      </c>
      <c r="B87" s="9" t="s">
        <v>358</v>
      </c>
      <c r="C87" s="10" t="s">
        <v>376</v>
      </c>
      <c r="D87" s="10" t="s">
        <v>377</v>
      </c>
      <c r="E87" s="1" t="s">
        <v>378</v>
      </c>
      <c r="F87" s="10" t="s">
        <v>362</v>
      </c>
      <c r="G87" s="42" t="n">
        <v>43161</v>
      </c>
      <c r="H87" s="1" t="s">
        <v>363</v>
      </c>
      <c r="I87" s="1" t="n">
        <v>2000</v>
      </c>
      <c r="J87" s="10" t="s">
        <v>379</v>
      </c>
      <c r="K87" s="1" t="s">
        <v>380</v>
      </c>
      <c r="L87" s="2" t="str">
        <f aca="false">REPLACE(K87,15,4,"****")</f>
        <v>00000164143261****89</v>
      </c>
    </row>
    <row r="88" customFormat="false" ht="15.6" hidden="false" customHeight="false" outlineLevel="0" collapsed="false">
      <c r="A88" s="1" t="n">
        <v>86</v>
      </c>
      <c r="B88" s="9" t="s">
        <v>358</v>
      </c>
      <c r="C88" s="10" t="s">
        <v>381</v>
      </c>
      <c r="D88" s="10" t="s">
        <v>382</v>
      </c>
      <c r="E88" s="1" t="s">
        <v>383</v>
      </c>
      <c r="F88" s="10" t="s">
        <v>362</v>
      </c>
      <c r="G88" s="42" t="n">
        <v>43171</v>
      </c>
      <c r="H88" s="1" t="s">
        <v>363</v>
      </c>
      <c r="I88" s="1" t="n">
        <v>2000</v>
      </c>
      <c r="J88" s="10" t="s">
        <v>384</v>
      </c>
      <c r="K88" s="1" t="s">
        <v>385</v>
      </c>
      <c r="L88" s="2" t="str">
        <f aca="false">REPLACE(K88,15,4,"****")</f>
        <v>00000163656921****89</v>
      </c>
    </row>
    <row r="89" customFormat="false" ht="15.6" hidden="false" customHeight="false" outlineLevel="0" collapsed="false">
      <c r="A89" s="1" t="n">
        <v>87</v>
      </c>
      <c r="B89" s="9" t="s">
        <v>358</v>
      </c>
      <c r="C89" s="10" t="s">
        <v>381</v>
      </c>
      <c r="D89" s="10" t="s">
        <v>386</v>
      </c>
      <c r="E89" s="1" t="s">
        <v>387</v>
      </c>
      <c r="F89" s="10" t="s">
        <v>362</v>
      </c>
      <c r="G89" s="42" t="n">
        <v>43291</v>
      </c>
      <c r="H89" s="1" t="s">
        <v>363</v>
      </c>
      <c r="I89" s="1" t="n">
        <v>2000</v>
      </c>
      <c r="J89" s="10" t="s">
        <v>386</v>
      </c>
      <c r="K89" s="1" t="s">
        <v>388</v>
      </c>
      <c r="L89" s="2" t="str">
        <f aca="false">REPLACE(K89,15,4,"****")</f>
        <v>62305911230226****</v>
      </c>
    </row>
    <row r="90" s="8" customFormat="true" ht="15.6" hidden="false" customHeight="false" outlineLevel="0" collapsed="false">
      <c r="A90" s="1" t="n">
        <v>88</v>
      </c>
      <c r="B90" s="32" t="s">
        <v>358</v>
      </c>
      <c r="C90" s="7" t="s">
        <v>381</v>
      </c>
      <c r="D90" s="7" t="s">
        <v>389</v>
      </c>
      <c r="E90" s="33" t="s">
        <v>390</v>
      </c>
      <c r="F90" s="7" t="s">
        <v>362</v>
      </c>
      <c r="G90" s="34" t="n">
        <v>43684</v>
      </c>
      <c r="H90" s="33" t="s">
        <v>363</v>
      </c>
      <c r="I90" s="33" t="n">
        <v>2000</v>
      </c>
      <c r="J90" s="7" t="s">
        <v>389</v>
      </c>
      <c r="K90" s="33" t="s">
        <v>391</v>
      </c>
      <c r="L90" s="2" t="str">
        <f aca="false">REPLACE(K90,15,4,"****")</f>
        <v>00000163656441****89</v>
      </c>
    </row>
    <row r="91" customFormat="false" ht="15.6" hidden="false" customHeight="false" outlineLevel="0" collapsed="false">
      <c r="A91" s="1" t="n">
        <v>89</v>
      </c>
      <c r="B91" s="9" t="s">
        <v>358</v>
      </c>
      <c r="C91" s="10" t="s">
        <v>381</v>
      </c>
      <c r="D91" s="10" t="s">
        <v>392</v>
      </c>
      <c r="E91" s="1" t="s">
        <v>393</v>
      </c>
      <c r="F91" s="10" t="s">
        <v>362</v>
      </c>
      <c r="G91" s="42" t="n">
        <v>43326</v>
      </c>
      <c r="H91" s="1" t="s">
        <v>363</v>
      </c>
      <c r="I91" s="1" t="n">
        <v>2000</v>
      </c>
      <c r="J91" s="10" t="s">
        <v>392</v>
      </c>
      <c r="K91" s="1" t="s">
        <v>394</v>
      </c>
      <c r="L91" s="2" t="str">
        <f aca="false">REPLACE(K91,15,4,"****")</f>
        <v>62305911230226****</v>
      </c>
    </row>
    <row r="92" customFormat="false" ht="15.6" hidden="false" customHeight="false" outlineLevel="0" collapsed="false">
      <c r="A92" s="1" t="n">
        <v>90</v>
      </c>
      <c r="B92" s="43" t="s">
        <v>395</v>
      </c>
      <c r="C92" s="44" t="s">
        <v>396</v>
      </c>
      <c r="D92" s="29" t="s">
        <v>397</v>
      </c>
      <c r="E92" s="45" t="s">
        <v>398</v>
      </c>
      <c r="F92" s="44" t="s">
        <v>362</v>
      </c>
      <c r="G92" s="45" t="n">
        <v>20180817</v>
      </c>
      <c r="H92" s="1" t="s">
        <v>363</v>
      </c>
      <c r="I92" s="1" t="n">
        <v>2000</v>
      </c>
      <c r="J92" s="29" t="s">
        <v>397</v>
      </c>
      <c r="K92" s="45" t="s">
        <v>399</v>
      </c>
      <c r="L92" s="2" t="str">
        <f aca="false">REPLACE(K92,15,4,"****")</f>
        <v>62299171230023****</v>
      </c>
    </row>
    <row r="93" customFormat="false" ht="15.6" hidden="false" customHeight="false" outlineLevel="0" collapsed="false">
      <c r="A93" s="1" t="n">
        <v>91</v>
      </c>
      <c r="B93" s="43" t="s">
        <v>395</v>
      </c>
      <c r="C93" s="44" t="s">
        <v>396</v>
      </c>
      <c r="D93" s="44" t="s">
        <v>400</v>
      </c>
      <c r="E93" s="46" t="s">
        <v>401</v>
      </c>
      <c r="F93" s="44" t="s">
        <v>362</v>
      </c>
      <c r="G93" s="46" t="s">
        <v>402</v>
      </c>
      <c r="H93" s="1" t="s">
        <v>363</v>
      </c>
      <c r="I93" s="1" t="n">
        <v>2000</v>
      </c>
      <c r="J93" s="44" t="s">
        <v>403</v>
      </c>
      <c r="K93" s="46" t="s">
        <v>404</v>
      </c>
      <c r="L93" s="2" t="str">
        <f aca="false">REPLACE(K93,15,4,"****")</f>
        <v>62299171230023****</v>
      </c>
    </row>
    <row r="94" customFormat="false" ht="15.6" hidden="false" customHeight="false" outlineLevel="0" collapsed="false">
      <c r="A94" s="1" t="n">
        <v>92</v>
      </c>
      <c r="B94" s="43" t="s">
        <v>395</v>
      </c>
      <c r="C94" s="44" t="s">
        <v>405</v>
      </c>
      <c r="D94" s="44" t="s">
        <v>406</v>
      </c>
      <c r="E94" s="46" t="s">
        <v>407</v>
      </c>
      <c r="F94" s="44" t="s">
        <v>362</v>
      </c>
      <c r="G94" s="46" t="s">
        <v>408</v>
      </c>
      <c r="H94" s="1" t="s">
        <v>363</v>
      </c>
      <c r="I94" s="1" t="n">
        <v>2000</v>
      </c>
      <c r="J94" s="44" t="s">
        <v>409</v>
      </c>
      <c r="K94" s="46" t="s">
        <v>410</v>
      </c>
      <c r="L94" s="2" t="str">
        <f aca="false">REPLACE(K94,15,4,"****")</f>
        <v>62299171230013****</v>
      </c>
    </row>
    <row r="95" s="8" customFormat="true" ht="15.6" hidden="false" customHeight="false" outlineLevel="0" collapsed="false">
      <c r="A95" s="33" t="n">
        <v>93</v>
      </c>
      <c r="B95" s="6" t="s">
        <v>395</v>
      </c>
      <c r="C95" s="5" t="s">
        <v>396</v>
      </c>
      <c r="D95" s="5" t="s">
        <v>411</v>
      </c>
      <c r="E95" s="47" t="s">
        <v>412</v>
      </c>
      <c r="F95" s="5" t="s">
        <v>362</v>
      </c>
      <c r="G95" s="47" t="s">
        <v>413</v>
      </c>
      <c r="H95" s="33" t="s">
        <v>363</v>
      </c>
      <c r="I95" s="33" t="n">
        <v>2000</v>
      </c>
      <c r="J95" s="5" t="s">
        <v>414</v>
      </c>
      <c r="K95" s="47" t="s">
        <v>415</v>
      </c>
      <c r="L95" s="2" t="str">
        <f aca="false">REPLACE(K95,15,4,"****")</f>
        <v>62305911230147****</v>
      </c>
    </row>
    <row r="96" s="8" customFormat="true" ht="15.6" hidden="false" customHeight="false" outlineLevel="0" collapsed="false">
      <c r="A96" s="33" t="n">
        <v>94</v>
      </c>
      <c r="B96" s="6" t="s">
        <v>395</v>
      </c>
      <c r="C96" s="5" t="s">
        <v>416</v>
      </c>
      <c r="D96" s="5" t="s">
        <v>417</v>
      </c>
      <c r="E96" s="47" t="s">
        <v>418</v>
      </c>
      <c r="F96" s="5" t="s">
        <v>362</v>
      </c>
      <c r="G96" s="47" t="s">
        <v>402</v>
      </c>
      <c r="H96" s="33" t="s">
        <v>363</v>
      </c>
      <c r="I96" s="33" t="n">
        <v>2000</v>
      </c>
      <c r="J96" s="5" t="s">
        <v>417</v>
      </c>
      <c r="K96" s="47" t="s">
        <v>419</v>
      </c>
      <c r="L96" s="2" t="str">
        <f aca="false">REPLACE(K96,15,4,"****")</f>
        <v>62299171230024****</v>
      </c>
    </row>
    <row r="97" s="8" customFormat="true" ht="15.6" hidden="false" customHeight="false" outlineLevel="0" collapsed="false">
      <c r="A97" s="33" t="n">
        <v>95</v>
      </c>
      <c r="B97" s="6" t="s">
        <v>395</v>
      </c>
      <c r="C97" s="5" t="s">
        <v>416</v>
      </c>
      <c r="D97" s="5" t="s">
        <v>420</v>
      </c>
      <c r="E97" s="47" t="s">
        <v>421</v>
      </c>
      <c r="F97" s="5" t="s">
        <v>362</v>
      </c>
      <c r="G97" s="47" t="s">
        <v>422</v>
      </c>
      <c r="H97" s="33" t="s">
        <v>363</v>
      </c>
      <c r="I97" s="33" t="n">
        <v>2000</v>
      </c>
      <c r="J97" s="5" t="s">
        <v>423</v>
      </c>
      <c r="K97" s="47" t="s">
        <v>424</v>
      </c>
      <c r="L97" s="2" t="str">
        <f aca="false">REPLACE(K97,15,4,"****")</f>
        <v>62299171230024****</v>
      </c>
    </row>
    <row r="98" s="8" customFormat="true" ht="15.6" hidden="false" customHeight="false" outlineLevel="0" collapsed="false">
      <c r="A98" s="33" t="n">
        <v>96</v>
      </c>
      <c r="B98" s="6" t="s">
        <v>395</v>
      </c>
      <c r="C98" s="5" t="s">
        <v>416</v>
      </c>
      <c r="D98" s="5" t="s">
        <v>425</v>
      </c>
      <c r="E98" s="47" t="s">
        <v>426</v>
      </c>
      <c r="F98" s="5" t="s">
        <v>362</v>
      </c>
      <c r="G98" s="47" t="s">
        <v>427</v>
      </c>
      <c r="H98" s="33" t="s">
        <v>363</v>
      </c>
      <c r="I98" s="33" t="n">
        <v>2000</v>
      </c>
      <c r="J98" s="5" t="s">
        <v>425</v>
      </c>
      <c r="K98" s="47" t="s">
        <v>428</v>
      </c>
      <c r="L98" s="2" t="str">
        <f aca="false">REPLACE(K98,15,4,"****")</f>
        <v>62305911230163****</v>
      </c>
    </row>
    <row r="99" s="8" customFormat="true" ht="15.6" hidden="false" customHeight="false" outlineLevel="0" collapsed="false">
      <c r="A99" s="33" t="n">
        <v>97</v>
      </c>
      <c r="B99" s="6" t="s">
        <v>395</v>
      </c>
      <c r="C99" s="5" t="s">
        <v>416</v>
      </c>
      <c r="D99" s="5" t="s">
        <v>429</v>
      </c>
      <c r="E99" s="47" t="s">
        <v>430</v>
      </c>
      <c r="F99" s="5" t="s">
        <v>362</v>
      </c>
      <c r="G99" s="47" t="s">
        <v>431</v>
      </c>
      <c r="H99" s="33" t="s">
        <v>363</v>
      </c>
      <c r="I99" s="33" t="n">
        <v>2000</v>
      </c>
      <c r="J99" s="5" t="s">
        <v>432</v>
      </c>
      <c r="K99" s="47" t="s">
        <v>433</v>
      </c>
      <c r="L99" s="2" t="str">
        <f aca="false">REPLACE(K99,15,4,"****")</f>
        <v>62299171230024****</v>
      </c>
    </row>
    <row r="100" s="8" customFormat="true" ht="15.6" hidden="false" customHeight="false" outlineLevel="0" collapsed="false">
      <c r="A100" s="33" t="n">
        <v>98</v>
      </c>
      <c r="B100" s="6" t="s">
        <v>395</v>
      </c>
      <c r="C100" s="5" t="s">
        <v>434</v>
      </c>
      <c r="D100" s="5" t="s">
        <v>435</v>
      </c>
      <c r="E100" s="47" t="s">
        <v>436</v>
      </c>
      <c r="F100" s="5" t="s">
        <v>362</v>
      </c>
      <c r="G100" s="47" t="s">
        <v>427</v>
      </c>
      <c r="H100" s="33" t="s">
        <v>363</v>
      </c>
      <c r="I100" s="33" t="n">
        <v>2000</v>
      </c>
      <c r="J100" s="5" t="s">
        <v>435</v>
      </c>
      <c r="K100" s="47" t="s">
        <v>437</v>
      </c>
      <c r="L100" s="2" t="str">
        <f aca="false">REPLACE(K100,15,4,"****")</f>
        <v>62305911230145****</v>
      </c>
    </row>
    <row r="101" s="8" customFormat="true" ht="15.6" hidden="false" customHeight="false" outlineLevel="0" collapsed="false">
      <c r="A101" s="33" t="n">
        <v>99</v>
      </c>
      <c r="B101" s="6" t="s">
        <v>395</v>
      </c>
      <c r="C101" s="5" t="s">
        <v>438</v>
      </c>
      <c r="D101" s="5" t="s">
        <v>439</v>
      </c>
      <c r="E101" s="47" t="s">
        <v>440</v>
      </c>
      <c r="F101" s="5" t="s">
        <v>362</v>
      </c>
      <c r="G101" s="47" t="s">
        <v>441</v>
      </c>
      <c r="H101" s="33" t="s">
        <v>363</v>
      </c>
      <c r="I101" s="33" t="n">
        <v>2000</v>
      </c>
      <c r="J101" s="5" t="s">
        <v>439</v>
      </c>
      <c r="K101" s="47" t="s">
        <v>442</v>
      </c>
      <c r="L101" s="2" t="str">
        <f aca="false">REPLACE(K101,15,4,"****")</f>
        <v>62299171230009****</v>
      </c>
    </row>
    <row r="102" s="8" customFormat="true" ht="15.6" hidden="false" customHeight="false" outlineLevel="0" collapsed="false">
      <c r="A102" s="33" t="n">
        <v>100</v>
      </c>
      <c r="B102" s="6" t="s">
        <v>395</v>
      </c>
      <c r="C102" s="5" t="s">
        <v>438</v>
      </c>
      <c r="D102" s="5" t="s">
        <v>443</v>
      </c>
      <c r="E102" s="47" t="s">
        <v>444</v>
      </c>
      <c r="F102" s="5" t="s">
        <v>362</v>
      </c>
      <c r="G102" s="47" t="s">
        <v>445</v>
      </c>
      <c r="H102" s="33" t="s">
        <v>363</v>
      </c>
      <c r="I102" s="33" t="n">
        <v>2000</v>
      </c>
      <c r="J102" s="5" t="s">
        <v>443</v>
      </c>
      <c r="K102" s="47" t="s">
        <v>446</v>
      </c>
      <c r="L102" s="2" t="str">
        <f aca="false">REPLACE(K102,15,4,"****")</f>
        <v>62299171230009****</v>
      </c>
    </row>
    <row r="103" s="8" customFormat="true" ht="15.6" hidden="false" customHeight="false" outlineLevel="0" collapsed="false">
      <c r="A103" s="33" t="n">
        <v>101</v>
      </c>
      <c r="B103" s="6" t="s">
        <v>395</v>
      </c>
      <c r="C103" s="5" t="s">
        <v>416</v>
      </c>
      <c r="D103" s="5" t="s">
        <v>447</v>
      </c>
      <c r="E103" s="47" t="s">
        <v>448</v>
      </c>
      <c r="F103" s="5" t="s">
        <v>362</v>
      </c>
      <c r="G103" s="47" t="s">
        <v>449</v>
      </c>
      <c r="H103" s="33" t="s">
        <v>363</v>
      </c>
      <c r="I103" s="33" t="n">
        <v>2000</v>
      </c>
      <c r="J103" s="5" t="s">
        <v>447</v>
      </c>
      <c r="K103" s="47" t="s">
        <v>450</v>
      </c>
      <c r="L103" s="2" t="str">
        <f aca="false">REPLACE(K103,15,4,"****")</f>
        <v>12310432800020****</v>
      </c>
    </row>
    <row r="104" s="8" customFormat="true" ht="15.6" hidden="false" customHeight="false" outlineLevel="0" collapsed="false">
      <c r="A104" s="33" t="n">
        <v>102</v>
      </c>
      <c r="B104" s="6" t="s">
        <v>395</v>
      </c>
      <c r="C104" s="5" t="s">
        <v>434</v>
      </c>
      <c r="D104" s="5" t="s">
        <v>451</v>
      </c>
      <c r="E104" s="47" t="s">
        <v>452</v>
      </c>
      <c r="F104" s="5" t="s">
        <v>362</v>
      </c>
      <c r="G104" s="47" t="s">
        <v>453</v>
      </c>
      <c r="H104" s="33" t="s">
        <v>363</v>
      </c>
      <c r="I104" s="33" t="n">
        <v>2000</v>
      </c>
      <c r="J104" s="5" t="s">
        <v>451</v>
      </c>
      <c r="K104" s="47" t="s">
        <v>454</v>
      </c>
      <c r="L104" s="2" t="str">
        <f aca="false">REPLACE(K104,15,4,"****")</f>
        <v>62305911230219****</v>
      </c>
    </row>
    <row r="105" s="8" customFormat="true" ht="15.6" hidden="false" customHeight="false" outlineLevel="0" collapsed="false">
      <c r="A105" s="33" t="n">
        <v>103</v>
      </c>
      <c r="B105" s="6" t="s">
        <v>395</v>
      </c>
      <c r="C105" s="5" t="s">
        <v>405</v>
      </c>
      <c r="D105" s="5" t="s">
        <v>455</v>
      </c>
      <c r="E105" s="47" t="s">
        <v>456</v>
      </c>
      <c r="F105" s="5" t="s">
        <v>362</v>
      </c>
      <c r="G105" s="47" t="s">
        <v>457</v>
      </c>
      <c r="H105" s="33" t="s">
        <v>363</v>
      </c>
      <c r="I105" s="33" t="n">
        <v>2000</v>
      </c>
      <c r="J105" s="5" t="s">
        <v>458</v>
      </c>
      <c r="K105" s="47" t="s">
        <v>459</v>
      </c>
      <c r="L105" s="2" t="str">
        <f aca="false">REPLACE(K105,15,4,"****")</f>
        <v>62299171230013****</v>
      </c>
    </row>
    <row r="106" s="8" customFormat="true" ht="15.6" hidden="false" customHeight="false" outlineLevel="0" collapsed="false">
      <c r="A106" s="33" t="n">
        <v>104</v>
      </c>
      <c r="B106" s="6" t="s">
        <v>395</v>
      </c>
      <c r="C106" s="5" t="s">
        <v>405</v>
      </c>
      <c r="D106" s="5" t="s">
        <v>460</v>
      </c>
      <c r="E106" s="47" t="s">
        <v>461</v>
      </c>
      <c r="F106" s="5" t="s">
        <v>362</v>
      </c>
      <c r="G106" s="47" t="s">
        <v>462</v>
      </c>
      <c r="H106" s="33" t="s">
        <v>363</v>
      </c>
      <c r="I106" s="33" t="n">
        <v>2000</v>
      </c>
      <c r="J106" s="5" t="s">
        <v>463</v>
      </c>
      <c r="K106" s="47" t="s">
        <v>464</v>
      </c>
      <c r="L106" s="2" t="str">
        <f aca="false">REPLACE(K106,15,4,"****")</f>
        <v>62299171230013****</v>
      </c>
    </row>
    <row r="107" s="8" customFormat="true" ht="15.6" hidden="false" customHeight="false" outlineLevel="0" collapsed="false">
      <c r="A107" s="33" t="n">
        <v>105</v>
      </c>
      <c r="B107" s="6" t="s">
        <v>395</v>
      </c>
      <c r="C107" s="5" t="s">
        <v>405</v>
      </c>
      <c r="D107" s="5" t="s">
        <v>465</v>
      </c>
      <c r="E107" s="47" t="s">
        <v>466</v>
      </c>
      <c r="F107" s="5" t="s">
        <v>362</v>
      </c>
      <c r="G107" s="47" t="s">
        <v>467</v>
      </c>
      <c r="H107" s="33" t="s">
        <v>363</v>
      </c>
      <c r="I107" s="33" t="n">
        <v>2000</v>
      </c>
      <c r="J107" s="48" t="s">
        <v>468</v>
      </c>
      <c r="K107" s="47" t="s">
        <v>469</v>
      </c>
      <c r="L107" s="2" t="str">
        <f aca="false">REPLACE(K107,15,4,"****")</f>
        <v>62299171230013****</v>
      </c>
    </row>
    <row r="108" s="8" customFormat="true" ht="15.6" hidden="false" customHeight="false" outlineLevel="0" collapsed="false">
      <c r="A108" s="33" t="n">
        <v>106</v>
      </c>
      <c r="B108" s="6" t="s">
        <v>395</v>
      </c>
      <c r="C108" s="49" t="s">
        <v>438</v>
      </c>
      <c r="D108" s="49" t="s">
        <v>470</v>
      </c>
      <c r="E108" s="50" t="s">
        <v>471</v>
      </c>
      <c r="F108" s="5" t="s">
        <v>362</v>
      </c>
      <c r="G108" s="50" t="s">
        <v>453</v>
      </c>
      <c r="H108" s="33" t="s">
        <v>363</v>
      </c>
      <c r="I108" s="33" t="n">
        <v>2000</v>
      </c>
      <c r="J108" s="49" t="s">
        <v>472</v>
      </c>
      <c r="K108" s="50" t="s">
        <v>473</v>
      </c>
      <c r="L108" s="2" t="str">
        <f aca="false">REPLACE(K108,15,4,"****")</f>
        <v>62299171230009****</v>
      </c>
    </row>
    <row r="109" s="8" customFormat="true" ht="15.6" hidden="false" customHeight="false" outlineLevel="0" collapsed="false">
      <c r="A109" s="33" t="n">
        <v>107</v>
      </c>
      <c r="B109" s="6" t="s">
        <v>395</v>
      </c>
      <c r="C109" s="5" t="s">
        <v>416</v>
      </c>
      <c r="D109" s="5" t="s">
        <v>474</v>
      </c>
      <c r="E109" s="47" t="s">
        <v>475</v>
      </c>
      <c r="F109" s="5" t="s">
        <v>362</v>
      </c>
      <c r="G109" s="47" t="s">
        <v>476</v>
      </c>
      <c r="H109" s="33" t="s">
        <v>363</v>
      </c>
      <c r="I109" s="33" t="n">
        <v>2000</v>
      </c>
      <c r="J109" s="5" t="s">
        <v>474</v>
      </c>
      <c r="K109" s="47" t="s">
        <v>477</v>
      </c>
      <c r="L109" s="2" t="str">
        <f aca="false">REPLACE(K109,15,4,"****")</f>
        <v>62305911230224****</v>
      </c>
    </row>
    <row r="110" s="8" customFormat="true" ht="15.6" hidden="false" customHeight="false" outlineLevel="0" collapsed="false">
      <c r="A110" s="33" t="n">
        <v>108</v>
      </c>
      <c r="B110" s="6" t="s">
        <v>395</v>
      </c>
      <c r="C110" s="5" t="s">
        <v>416</v>
      </c>
      <c r="D110" s="5" t="s">
        <v>478</v>
      </c>
      <c r="E110" s="47" t="s">
        <v>479</v>
      </c>
      <c r="F110" s="5" t="s">
        <v>362</v>
      </c>
      <c r="G110" s="47" t="s">
        <v>480</v>
      </c>
      <c r="H110" s="33" t="s">
        <v>363</v>
      </c>
      <c r="I110" s="33" t="n">
        <v>2000</v>
      </c>
      <c r="J110" s="5" t="s">
        <v>481</v>
      </c>
      <c r="K110" s="47" t="s">
        <v>482</v>
      </c>
      <c r="L110" s="2" t="str">
        <f aca="false">REPLACE(K110,15,4,"****")</f>
        <v>62299171230024****</v>
      </c>
    </row>
    <row r="111" s="8" customFormat="true" ht="15.6" hidden="false" customHeight="false" outlineLevel="0" collapsed="false">
      <c r="A111" s="33" t="n">
        <v>109</v>
      </c>
      <c r="B111" s="6" t="s">
        <v>395</v>
      </c>
      <c r="C111" s="5" t="s">
        <v>483</v>
      </c>
      <c r="D111" s="5" t="s">
        <v>484</v>
      </c>
      <c r="E111" s="47" t="s">
        <v>485</v>
      </c>
      <c r="F111" s="5" t="s">
        <v>362</v>
      </c>
      <c r="G111" s="47" t="s">
        <v>486</v>
      </c>
      <c r="H111" s="33" t="s">
        <v>363</v>
      </c>
      <c r="I111" s="33" t="n">
        <v>2000</v>
      </c>
      <c r="J111" s="5" t="s">
        <v>487</v>
      </c>
      <c r="K111" s="47" t="s">
        <v>488</v>
      </c>
      <c r="L111" s="2" t="str">
        <f aca="false">REPLACE(K111,15,4,"****")</f>
        <v>62299171230016****</v>
      </c>
    </row>
    <row r="112" s="8" customFormat="true" ht="15.6" hidden="false" customHeight="false" outlineLevel="0" collapsed="false">
      <c r="A112" s="33" t="n">
        <v>110</v>
      </c>
      <c r="B112" s="6" t="s">
        <v>395</v>
      </c>
      <c r="C112" s="5" t="s">
        <v>489</v>
      </c>
      <c r="D112" s="5" t="s">
        <v>490</v>
      </c>
      <c r="E112" s="47" t="s">
        <v>491</v>
      </c>
      <c r="F112" s="5" t="s">
        <v>362</v>
      </c>
      <c r="G112" s="47" t="s">
        <v>492</v>
      </c>
      <c r="H112" s="33" t="s">
        <v>363</v>
      </c>
      <c r="I112" s="33" t="n">
        <v>2000</v>
      </c>
      <c r="J112" s="5" t="s">
        <v>490</v>
      </c>
      <c r="K112" s="47" t="s">
        <v>493</v>
      </c>
      <c r="L112" s="2" t="str">
        <f aca="false">REPLACE(K112,15,4,"****")</f>
        <v>62299111210085****</v>
      </c>
    </row>
    <row r="113" s="8" customFormat="true" ht="15.6" hidden="false" customHeight="false" outlineLevel="0" collapsed="false">
      <c r="A113" s="33" t="n">
        <v>111</v>
      </c>
      <c r="B113" s="6" t="s">
        <v>395</v>
      </c>
      <c r="C113" s="5" t="s">
        <v>494</v>
      </c>
      <c r="D113" s="5" t="s">
        <v>495</v>
      </c>
      <c r="E113" s="47" t="s">
        <v>496</v>
      </c>
      <c r="F113" s="5" t="s">
        <v>362</v>
      </c>
      <c r="G113" s="47" t="s">
        <v>497</v>
      </c>
      <c r="H113" s="33" t="s">
        <v>363</v>
      </c>
      <c r="I113" s="33" t="n">
        <v>2000</v>
      </c>
      <c r="J113" s="5" t="s">
        <v>498</v>
      </c>
      <c r="K113" s="47" t="s">
        <v>499</v>
      </c>
      <c r="L113" s="2" t="str">
        <f aca="false">REPLACE(K113,15,4,"****")</f>
        <v>62299171230011****</v>
      </c>
    </row>
    <row r="114" s="8" customFormat="true" ht="15.6" hidden="false" customHeight="false" outlineLevel="0" collapsed="false">
      <c r="A114" s="33" t="n">
        <v>112</v>
      </c>
      <c r="B114" s="6" t="s">
        <v>395</v>
      </c>
      <c r="C114" s="5" t="s">
        <v>500</v>
      </c>
      <c r="D114" s="5" t="s">
        <v>501</v>
      </c>
      <c r="E114" s="47" t="s">
        <v>502</v>
      </c>
      <c r="F114" s="5" t="s">
        <v>362</v>
      </c>
      <c r="G114" s="47" t="s">
        <v>503</v>
      </c>
      <c r="H114" s="33" t="s">
        <v>363</v>
      </c>
      <c r="I114" s="33" t="n">
        <v>2000</v>
      </c>
      <c r="J114" s="5" t="s">
        <v>504</v>
      </c>
      <c r="K114" s="47" t="s">
        <v>505</v>
      </c>
      <c r="L114" s="2" t="str">
        <f aca="false">REPLACE(K114,15,4,"****")</f>
        <v>62299171230012****</v>
      </c>
    </row>
    <row r="115" customFormat="false" ht="15.6" hidden="false" customHeight="false" outlineLevel="0" collapsed="false">
      <c r="A115" s="1" t="n">
        <v>113</v>
      </c>
      <c r="B115" s="51" t="s">
        <v>506</v>
      </c>
      <c r="C115" s="51" t="s">
        <v>507</v>
      </c>
      <c r="D115" s="10" t="s">
        <v>508</v>
      </c>
      <c r="E115" s="1" t="s">
        <v>509</v>
      </c>
      <c r="F115" s="44" t="s">
        <v>362</v>
      </c>
      <c r="G115" s="2" t="s">
        <v>510</v>
      </c>
      <c r="H115" s="1" t="s">
        <v>363</v>
      </c>
      <c r="I115" s="1" t="n">
        <v>2000</v>
      </c>
      <c r="J115" s="10" t="s">
        <v>511</v>
      </c>
      <c r="K115" s="1" t="s">
        <v>512</v>
      </c>
      <c r="L115" s="2" t="str">
        <f aca="false">REPLACE(K115,15,4,"****")</f>
        <v>62299171230034****</v>
      </c>
    </row>
    <row r="116" customFormat="false" ht="15.6" hidden="false" customHeight="false" outlineLevel="0" collapsed="false">
      <c r="A116" s="1" t="n">
        <v>114</v>
      </c>
      <c r="B116" s="51" t="s">
        <v>506</v>
      </c>
      <c r="C116" s="51" t="s">
        <v>507</v>
      </c>
      <c r="D116" s="10" t="s">
        <v>513</v>
      </c>
      <c r="E116" s="1" t="s">
        <v>514</v>
      </c>
      <c r="F116" s="44" t="s">
        <v>362</v>
      </c>
      <c r="G116" s="1" t="s">
        <v>515</v>
      </c>
      <c r="H116" s="1" t="s">
        <v>363</v>
      </c>
      <c r="I116" s="1" t="n">
        <v>2000</v>
      </c>
      <c r="J116" s="10" t="s">
        <v>513</v>
      </c>
      <c r="K116" s="1" t="s">
        <v>516</v>
      </c>
      <c r="L116" s="2" t="str">
        <f aca="false">REPLACE(K116,15,4,"****")</f>
        <v>62299171230034****</v>
      </c>
    </row>
    <row r="117" customFormat="false" ht="15.6" hidden="false" customHeight="false" outlineLevel="0" collapsed="false">
      <c r="A117" s="1" t="n">
        <v>115</v>
      </c>
      <c r="B117" s="43" t="s">
        <v>517</v>
      </c>
      <c r="C117" s="44" t="s">
        <v>518</v>
      </c>
      <c r="D117" s="44" t="s">
        <v>519</v>
      </c>
      <c r="E117" s="14" t="s">
        <v>520</v>
      </c>
      <c r="F117" s="44" t="s">
        <v>362</v>
      </c>
      <c r="G117" s="14" t="s">
        <v>521</v>
      </c>
      <c r="H117" s="52" t="s">
        <v>363</v>
      </c>
      <c r="I117" s="52" t="n">
        <v>2000</v>
      </c>
      <c r="J117" s="44" t="s">
        <v>522</v>
      </c>
      <c r="K117" s="14" t="s">
        <v>523</v>
      </c>
      <c r="L117" s="2" t="str">
        <f aca="false">REPLACE(K117,15,4,"****")</f>
        <v>62299111230176****</v>
      </c>
    </row>
    <row r="118" customFormat="false" ht="15.6" hidden="false" customHeight="false" outlineLevel="0" collapsed="false">
      <c r="A118" s="1" t="n">
        <v>116</v>
      </c>
      <c r="B118" s="43" t="s">
        <v>517</v>
      </c>
      <c r="C118" s="44" t="s">
        <v>524</v>
      </c>
      <c r="D118" s="44" t="s">
        <v>525</v>
      </c>
      <c r="E118" s="14" t="s">
        <v>526</v>
      </c>
      <c r="F118" s="44" t="s">
        <v>362</v>
      </c>
      <c r="G118" s="14" t="s">
        <v>527</v>
      </c>
      <c r="H118" s="52" t="s">
        <v>363</v>
      </c>
      <c r="I118" s="52" t="n">
        <v>2000</v>
      </c>
      <c r="J118" s="44" t="s">
        <v>525</v>
      </c>
      <c r="K118" s="14" t="s">
        <v>528</v>
      </c>
      <c r="L118" s="2" t="str">
        <f aca="false">REPLACE(K118,15,4,"****")</f>
        <v>62299111230093****</v>
      </c>
    </row>
    <row r="119" customFormat="false" ht="15.6" hidden="false" customHeight="false" outlineLevel="0" collapsed="false">
      <c r="A119" s="1" t="n">
        <v>117</v>
      </c>
      <c r="B119" s="43" t="s">
        <v>517</v>
      </c>
      <c r="C119" s="44" t="s">
        <v>529</v>
      </c>
      <c r="D119" s="44" t="s">
        <v>530</v>
      </c>
      <c r="E119" s="14" t="s">
        <v>531</v>
      </c>
      <c r="F119" s="44" t="s">
        <v>362</v>
      </c>
      <c r="G119" s="14" t="s">
        <v>532</v>
      </c>
      <c r="H119" s="52" t="s">
        <v>363</v>
      </c>
      <c r="I119" s="52" t="n">
        <v>2000</v>
      </c>
      <c r="J119" s="44" t="s">
        <v>530</v>
      </c>
      <c r="K119" s="14" t="s">
        <v>533</v>
      </c>
      <c r="L119" s="2" t="str">
        <f aca="false">REPLACE(K119,15,4,"****")</f>
        <v>62305911230213****</v>
      </c>
    </row>
    <row r="120" customFormat="false" ht="15.6" hidden="false" customHeight="false" outlineLevel="0" collapsed="false">
      <c r="A120" s="1" t="n">
        <v>118</v>
      </c>
      <c r="B120" s="43" t="s">
        <v>517</v>
      </c>
      <c r="C120" s="44" t="s">
        <v>529</v>
      </c>
      <c r="D120" s="44" t="s">
        <v>534</v>
      </c>
      <c r="E120" s="14" t="s">
        <v>535</v>
      </c>
      <c r="F120" s="44" t="s">
        <v>362</v>
      </c>
      <c r="G120" s="14" t="s">
        <v>25</v>
      </c>
      <c r="H120" s="52" t="s">
        <v>363</v>
      </c>
      <c r="I120" s="52" t="n">
        <v>2000</v>
      </c>
      <c r="J120" s="44" t="s">
        <v>534</v>
      </c>
      <c r="K120" s="14" t="s">
        <v>536</v>
      </c>
      <c r="L120" s="2" t="str">
        <f aca="false">REPLACE(K120,15,4,"****")</f>
        <v>62305911230033****</v>
      </c>
    </row>
    <row r="121" customFormat="false" ht="15.6" hidden="false" customHeight="false" outlineLevel="0" collapsed="false">
      <c r="A121" s="1" t="n">
        <v>119</v>
      </c>
      <c r="B121" s="43" t="s">
        <v>517</v>
      </c>
      <c r="C121" s="44" t="s">
        <v>537</v>
      </c>
      <c r="D121" s="44" t="s">
        <v>538</v>
      </c>
      <c r="E121" s="14" t="s">
        <v>539</v>
      </c>
      <c r="F121" s="44" t="s">
        <v>362</v>
      </c>
      <c r="G121" s="14" t="s">
        <v>540</v>
      </c>
      <c r="H121" s="52" t="s">
        <v>363</v>
      </c>
      <c r="I121" s="52" t="n">
        <v>2000</v>
      </c>
      <c r="J121" s="44" t="s">
        <v>541</v>
      </c>
      <c r="K121" s="14" t="s">
        <v>542</v>
      </c>
      <c r="L121" s="2" t="str">
        <f aca="false">REPLACE(K121,15,4,"****")</f>
        <v>62299111230177****</v>
      </c>
    </row>
    <row r="122" customFormat="false" ht="15.6" hidden="false" customHeight="false" outlineLevel="0" collapsed="false">
      <c r="A122" s="1" t="n">
        <v>120</v>
      </c>
      <c r="B122" s="43" t="s">
        <v>517</v>
      </c>
      <c r="C122" s="53" t="s">
        <v>543</v>
      </c>
      <c r="D122" s="44" t="s">
        <v>544</v>
      </c>
      <c r="E122" s="14" t="s">
        <v>545</v>
      </c>
      <c r="F122" s="44" t="s">
        <v>362</v>
      </c>
      <c r="G122" s="14" t="s">
        <v>532</v>
      </c>
      <c r="H122" s="52" t="s">
        <v>363</v>
      </c>
      <c r="I122" s="52" t="n">
        <v>2000</v>
      </c>
      <c r="J122" s="44" t="s">
        <v>544</v>
      </c>
      <c r="K122" s="14" t="s">
        <v>546</v>
      </c>
      <c r="L122" s="2" t="str">
        <f aca="false">REPLACE(K122,15,4,"****")</f>
        <v>62299111230174****</v>
      </c>
    </row>
    <row r="123" customFormat="false" ht="15.6" hidden="false" customHeight="false" outlineLevel="0" collapsed="false">
      <c r="A123" s="1" t="n">
        <v>121</v>
      </c>
      <c r="B123" s="43" t="s">
        <v>517</v>
      </c>
      <c r="C123" s="44" t="s">
        <v>547</v>
      </c>
      <c r="D123" s="44" t="s">
        <v>548</v>
      </c>
      <c r="E123" s="14" t="s">
        <v>549</v>
      </c>
      <c r="F123" s="44" t="s">
        <v>362</v>
      </c>
      <c r="G123" s="14" t="s">
        <v>550</v>
      </c>
      <c r="H123" s="52" t="s">
        <v>363</v>
      </c>
      <c r="I123" s="52" t="n">
        <v>2000</v>
      </c>
      <c r="J123" s="44" t="s">
        <v>548</v>
      </c>
      <c r="K123" s="14" t="s">
        <v>551</v>
      </c>
      <c r="L123" s="2" t="str">
        <f aca="false">REPLACE(K123,15,4,"****")</f>
        <v>62305911230205****</v>
      </c>
    </row>
    <row r="124" customFormat="false" ht="15.6" hidden="false" customHeight="false" outlineLevel="0" collapsed="false">
      <c r="A124" s="1" t="n">
        <v>122</v>
      </c>
      <c r="B124" s="43" t="s">
        <v>517</v>
      </c>
      <c r="C124" s="44" t="s">
        <v>552</v>
      </c>
      <c r="D124" s="44" t="s">
        <v>553</v>
      </c>
      <c r="E124" s="14" t="s">
        <v>554</v>
      </c>
      <c r="F124" s="44" t="s">
        <v>362</v>
      </c>
      <c r="G124" s="14" t="s">
        <v>555</v>
      </c>
      <c r="H124" s="52" t="s">
        <v>363</v>
      </c>
      <c r="I124" s="52" t="n">
        <v>2000</v>
      </c>
      <c r="J124" s="44" t="s">
        <v>556</v>
      </c>
      <c r="K124" s="14" t="s">
        <v>557</v>
      </c>
      <c r="L124" s="2" t="str">
        <f aca="false">REPLACE(K124,15,4,"****")</f>
        <v>62305911230032****</v>
      </c>
    </row>
    <row r="125" customFormat="false" ht="15.6" hidden="false" customHeight="false" outlineLevel="0" collapsed="false">
      <c r="A125" s="1" t="n">
        <v>123</v>
      </c>
      <c r="B125" s="43" t="s">
        <v>517</v>
      </c>
      <c r="C125" s="44" t="s">
        <v>558</v>
      </c>
      <c r="D125" s="44" t="s">
        <v>559</v>
      </c>
      <c r="E125" s="14" t="s">
        <v>560</v>
      </c>
      <c r="F125" s="44" t="s">
        <v>362</v>
      </c>
      <c r="G125" s="14" t="s">
        <v>561</v>
      </c>
      <c r="H125" s="52" t="s">
        <v>363</v>
      </c>
      <c r="I125" s="52" t="n">
        <v>2000</v>
      </c>
      <c r="J125" s="44" t="s">
        <v>559</v>
      </c>
      <c r="K125" s="14" t="s">
        <v>562</v>
      </c>
      <c r="L125" s="2" t="str">
        <f aca="false">REPLACE(K125,15,4,"****")</f>
        <v>62305911230204****</v>
      </c>
    </row>
    <row r="126" customFormat="false" ht="15.6" hidden="false" customHeight="false" outlineLevel="0" collapsed="false">
      <c r="A126" s="1" t="n">
        <v>124</v>
      </c>
      <c r="B126" s="43" t="s">
        <v>517</v>
      </c>
      <c r="C126" s="44" t="s">
        <v>563</v>
      </c>
      <c r="D126" s="44" t="s">
        <v>564</v>
      </c>
      <c r="E126" s="14" t="s">
        <v>565</v>
      </c>
      <c r="F126" s="44" t="s">
        <v>362</v>
      </c>
      <c r="G126" s="14" t="s">
        <v>566</v>
      </c>
      <c r="H126" s="52" t="s">
        <v>363</v>
      </c>
      <c r="I126" s="52" t="n">
        <v>2000</v>
      </c>
      <c r="J126" s="44" t="s">
        <v>564</v>
      </c>
      <c r="K126" s="14" t="s">
        <v>567</v>
      </c>
      <c r="L126" s="2" t="str">
        <f aca="false">REPLACE(K126,15,4,"****")</f>
        <v>62305911230029****</v>
      </c>
    </row>
    <row r="127" customFormat="false" ht="15.6" hidden="false" customHeight="false" outlineLevel="0" collapsed="false">
      <c r="A127" s="1" t="n">
        <v>125</v>
      </c>
      <c r="B127" s="43" t="s">
        <v>517</v>
      </c>
      <c r="C127" s="44" t="s">
        <v>563</v>
      </c>
      <c r="D127" s="44" t="s">
        <v>568</v>
      </c>
      <c r="E127" s="14" t="s">
        <v>569</v>
      </c>
      <c r="F127" s="44" t="s">
        <v>362</v>
      </c>
      <c r="G127" s="14" t="s">
        <v>570</v>
      </c>
      <c r="H127" s="52" t="s">
        <v>363</v>
      </c>
      <c r="I127" s="52" t="n">
        <v>2000</v>
      </c>
      <c r="J127" s="44" t="s">
        <v>571</v>
      </c>
      <c r="K127" s="14" t="s">
        <v>572</v>
      </c>
      <c r="L127" s="2" t="str">
        <f aca="false">REPLACE(K127,15,4,"****")</f>
        <v>62305911230029****</v>
      </c>
    </row>
    <row r="128" customFormat="false" ht="15.6" hidden="false" customHeight="false" outlineLevel="0" collapsed="false">
      <c r="A128" s="1" t="n">
        <v>126</v>
      </c>
      <c r="B128" s="43" t="s">
        <v>517</v>
      </c>
      <c r="C128" s="44" t="s">
        <v>563</v>
      </c>
      <c r="D128" s="44" t="s">
        <v>573</v>
      </c>
      <c r="E128" s="14" t="s">
        <v>574</v>
      </c>
      <c r="F128" s="44" t="s">
        <v>362</v>
      </c>
      <c r="G128" s="14" t="s">
        <v>575</v>
      </c>
      <c r="H128" s="52" t="s">
        <v>363</v>
      </c>
      <c r="I128" s="52" t="n">
        <v>2000</v>
      </c>
      <c r="J128" s="44" t="s">
        <v>573</v>
      </c>
      <c r="K128" s="14" t="s">
        <v>576</v>
      </c>
      <c r="L128" s="2" t="str">
        <f aca="false">REPLACE(K128,15,4,"****")</f>
        <v>62305911230029****</v>
      </c>
    </row>
    <row r="129" customFormat="false" ht="15.6" hidden="false" customHeight="false" outlineLevel="0" collapsed="false">
      <c r="A129" s="1" t="n">
        <v>127</v>
      </c>
      <c r="B129" s="43" t="s">
        <v>517</v>
      </c>
      <c r="C129" s="44" t="s">
        <v>563</v>
      </c>
      <c r="D129" s="44" t="s">
        <v>577</v>
      </c>
      <c r="E129" s="14" t="s">
        <v>578</v>
      </c>
      <c r="F129" s="44" t="s">
        <v>362</v>
      </c>
      <c r="G129" s="14" t="s">
        <v>555</v>
      </c>
      <c r="H129" s="52" t="s">
        <v>363</v>
      </c>
      <c r="I129" s="52" t="n">
        <v>2000</v>
      </c>
      <c r="J129" s="44" t="s">
        <v>579</v>
      </c>
      <c r="K129" s="14" t="s">
        <v>580</v>
      </c>
      <c r="L129" s="2" t="str">
        <f aca="false">REPLACE(K129,15,4,"****")</f>
        <v>62305911230029****</v>
      </c>
    </row>
    <row r="130" customFormat="false" ht="15.6" hidden="false" customHeight="false" outlineLevel="0" collapsed="false">
      <c r="A130" s="1" t="n">
        <v>128</v>
      </c>
      <c r="B130" s="43" t="s">
        <v>517</v>
      </c>
      <c r="C130" s="44" t="s">
        <v>581</v>
      </c>
      <c r="D130" s="44" t="s">
        <v>582</v>
      </c>
      <c r="E130" s="14" t="s">
        <v>583</v>
      </c>
      <c r="F130" s="44" t="s">
        <v>362</v>
      </c>
      <c r="G130" s="14" t="s">
        <v>570</v>
      </c>
      <c r="H130" s="52" t="s">
        <v>363</v>
      </c>
      <c r="I130" s="52" t="n">
        <v>2000</v>
      </c>
      <c r="J130" s="44" t="s">
        <v>582</v>
      </c>
      <c r="K130" s="14" t="s">
        <v>584</v>
      </c>
      <c r="L130" s="2" t="str">
        <f aca="false">REPLACE(K130,15,4,"****")</f>
        <v>62299111230179****</v>
      </c>
    </row>
    <row r="131" customFormat="false" ht="15.6" hidden="false" customHeight="false" outlineLevel="0" collapsed="false">
      <c r="A131" s="1" t="n">
        <v>129</v>
      </c>
      <c r="B131" s="43" t="s">
        <v>517</v>
      </c>
      <c r="C131" s="44" t="s">
        <v>585</v>
      </c>
      <c r="D131" s="44" t="s">
        <v>586</v>
      </c>
      <c r="E131" s="14" t="s">
        <v>587</v>
      </c>
      <c r="F131" s="44" t="s">
        <v>362</v>
      </c>
      <c r="G131" s="14" t="s">
        <v>588</v>
      </c>
      <c r="H131" s="52" t="s">
        <v>363</v>
      </c>
      <c r="I131" s="52" t="n">
        <v>2000</v>
      </c>
      <c r="J131" s="44" t="s">
        <v>586</v>
      </c>
      <c r="K131" s="14" t="s">
        <v>589</v>
      </c>
      <c r="L131" s="2" t="str">
        <f aca="false">REPLACE(K131,15,4,"****")</f>
        <v>62299191230021****</v>
      </c>
    </row>
    <row r="132" customFormat="false" ht="15.6" hidden="false" customHeight="false" outlineLevel="0" collapsed="false">
      <c r="A132" s="1" t="n">
        <v>130</v>
      </c>
      <c r="B132" s="43" t="s">
        <v>517</v>
      </c>
      <c r="C132" s="44" t="s">
        <v>590</v>
      </c>
      <c r="D132" s="44" t="s">
        <v>591</v>
      </c>
      <c r="E132" s="14" t="s">
        <v>592</v>
      </c>
      <c r="F132" s="44" t="s">
        <v>362</v>
      </c>
      <c r="G132" s="14" t="s">
        <v>593</v>
      </c>
      <c r="H132" s="52" t="s">
        <v>363</v>
      </c>
      <c r="I132" s="52" t="n">
        <v>2000</v>
      </c>
      <c r="J132" s="44" t="s">
        <v>591</v>
      </c>
      <c r="K132" s="14" t="s">
        <v>594</v>
      </c>
      <c r="L132" s="2" t="str">
        <f aca="false">REPLACE(K132,15,4,"****")</f>
        <v>62305911230204****</v>
      </c>
    </row>
    <row r="133" customFormat="false" ht="15.6" hidden="false" customHeight="false" outlineLevel="0" collapsed="false">
      <c r="A133" s="1" t="n">
        <v>131</v>
      </c>
      <c r="B133" s="43" t="s">
        <v>517</v>
      </c>
      <c r="C133" s="44" t="s">
        <v>595</v>
      </c>
      <c r="D133" s="44" t="s">
        <v>596</v>
      </c>
      <c r="E133" s="14" t="s">
        <v>597</v>
      </c>
      <c r="F133" s="44" t="s">
        <v>362</v>
      </c>
      <c r="G133" s="14" t="s">
        <v>598</v>
      </c>
      <c r="H133" s="52" t="s">
        <v>363</v>
      </c>
      <c r="I133" s="52" t="n">
        <v>2000</v>
      </c>
      <c r="J133" s="44" t="s">
        <v>599</v>
      </c>
      <c r="K133" s="14" t="s">
        <v>600</v>
      </c>
      <c r="L133" s="2" t="str">
        <f aca="false">REPLACE(K133,15,4,"****")</f>
        <v>62305911230033****</v>
      </c>
    </row>
    <row r="134" customFormat="false" ht="15.6" hidden="false" customHeight="false" outlineLevel="0" collapsed="false">
      <c r="A134" s="1" t="n">
        <v>132</v>
      </c>
      <c r="B134" s="43" t="s">
        <v>517</v>
      </c>
      <c r="C134" s="44" t="s">
        <v>518</v>
      </c>
      <c r="D134" s="44" t="s">
        <v>601</v>
      </c>
      <c r="E134" s="14" t="s">
        <v>602</v>
      </c>
      <c r="F134" s="44" t="s">
        <v>362</v>
      </c>
      <c r="G134" s="14" t="s">
        <v>603</v>
      </c>
      <c r="H134" s="52" t="s">
        <v>363</v>
      </c>
      <c r="I134" s="52" t="n">
        <v>2000</v>
      </c>
      <c r="J134" s="44" t="s">
        <v>601</v>
      </c>
      <c r="K134" s="14" t="s">
        <v>604</v>
      </c>
      <c r="L134" s="2" t="str">
        <f aca="false">REPLACE(K134,15,4,"****")</f>
        <v>62299111230176****</v>
      </c>
    </row>
    <row r="135" customFormat="false" ht="15.6" hidden="false" customHeight="false" outlineLevel="0" collapsed="false">
      <c r="A135" s="1" t="n">
        <v>133</v>
      </c>
      <c r="B135" s="43" t="s">
        <v>517</v>
      </c>
      <c r="C135" s="44" t="s">
        <v>605</v>
      </c>
      <c r="D135" s="44" t="s">
        <v>606</v>
      </c>
      <c r="E135" s="14" t="s">
        <v>607</v>
      </c>
      <c r="F135" s="44" t="s">
        <v>362</v>
      </c>
      <c r="G135" s="14" t="s">
        <v>608</v>
      </c>
      <c r="H135" s="52" t="s">
        <v>363</v>
      </c>
      <c r="I135" s="52" t="n">
        <v>2000</v>
      </c>
      <c r="J135" s="44" t="s">
        <v>606</v>
      </c>
      <c r="K135" s="14" t="s">
        <v>609</v>
      </c>
      <c r="L135" s="2" t="str">
        <f aca="false">REPLACE(K135,15,4,"****")</f>
        <v>62305911230212****</v>
      </c>
    </row>
    <row r="136" customFormat="false" ht="15.6" hidden="false" customHeight="false" outlineLevel="0" collapsed="false">
      <c r="A136" s="1" t="n">
        <v>134</v>
      </c>
      <c r="B136" s="43" t="s">
        <v>517</v>
      </c>
      <c r="C136" s="44" t="s">
        <v>605</v>
      </c>
      <c r="D136" s="44" t="s">
        <v>610</v>
      </c>
      <c r="E136" s="14" t="s">
        <v>611</v>
      </c>
      <c r="F136" s="44" t="s">
        <v>362</v>
      </c>
      <c r="G136" s="14" t="s">
        <v>612</v>
      </c>
      <c r="H136" s="52" t="s">
        <v>363</v>
      </c>
      <c r="I136" s="52" t="n">
        <v>2000</v>
      </c>
      <c r="J136" s="44" t="s">
        <v>610</v>
      </c>
      <c r="K136" s="14" t="s">
        <v>613</v>
      </c>
      <c r="L136" s="2" t="str">
        <f aca="false">REPLACE(K136,15,4,"****")</f>
        <v>62305911230204****</v>
      </c>
    </row>
    <row r="137" customFormat="false" ht="15.6" hidden="false" customHeight="false" outlineLevel="0" collapsed="false">
      <c r="A137" s="1" t="n">
        <v>135</v>
      </c>
      <c r="B137" s="43" t="s">
        <v>517</v>
      </c>
      <c r="C137" s="44" t="s">
        <v>552</v>
      </c>
      <c r="D137" s="44" t="s">
        <v>614</v>
      </c>
      <c r="E137" s="14" t="s">
        <v>615</v>
      </c>
      <c r="F137" s="44" t="s">
        <v>362</v>
      </c>
      <c r="G137" s="14" t="s">
        <v>616</v>
      </c>
      <c r="H137" s="52" t="s">
        <v>363</v>
      </c>
      <c r="I137" s="52" t="n">
        <v>2000</v>
      </c>
      <c r="J137" s="44" t="s">
        <v>614</v>
      </c>
      <c r="K137" s="14" t="s">
        <v>617</v>
      </c>
      <c r="L137" s="2" t="str">
        <f aca="false">REPLACE(K137,15,4,"****")</f>
        <v>62299111230142****</v>
      </c>
    </row>
    <row r="138" s="8" customFormat="true" ht="15.6" hidden="false" customHeight="false" outlineLevel="0" collapsed="false">
      <c r="A138" s="33" t="n">
        <v>136</v>
      </c>
      <c r="B138" s="6" t="s">
        <v>517</v>
      </c>
      <c r="C138" s="5" t="s">
        <v>618</v>
      </c>
      <c r="D138" s="5" t="s">
        <v>619</v>
      </c>
      <c r="E138" s="39" t="s">
        <v>620</v>
      </c>
      <c r="F138" s="5" t="s">
        <v>362</v>
      </c>
      <c r="G138" s="39" t="s">
        <v>621</v>
      </c>
      <c r="H138" s="54" t="s">
        <v>363</v>
      </c>
      <c r="I138" s="54" t="n">
        <v>2000</v>
      </c>
      <c r="J138" s="5" t="s">
        <v>622</v>
      </c>
      <c r="K138" s="39" t="s">
        <v>623</v>
      </c>
      <c r="L138" s="2" t="str">
        <f aca="false">REPLACE(K138,15,4,"****")</f>
        <v>62305911230030****</v>
      </c>
    </row>
    <row r="139" s="8" customFormat="true" ht="15.6" hidden="false" customHeight="false" outlineLevel="0" collapsed="false">
      <c r="A139" s="33" t="n">
        <v>137</v>
      </c>
      <c r="B139" s="6" t="s">
        <v>517</v>
      </c>
      <c r="C139" s="5" t="s">
        <v>618</v>
      </c>
      <c r="D139" s="5" t="s">
        <v>624</v>
      </c>
      <c r="E139" s="39" t="s">
        <v>625</v>
      </c>
      <c r="F139" s="5" t="s">
        <v>362</v>
      </c>
      <c r="G139" s="39" t="s">
        <v>626</v>
      </c>
      <c r="H139" s="54" t="s">
        <v>363</v>
      </c>
      <c r="I139" s="54" t="n">
        <v>2000</v>
      </c>
      <c r="J139" s="5" t="s">
        <v>624</v>
      </c>
      <c r="K139" s="39" t="s">
        <v>627</v>
      </c>
      <c r="L139" s="2" t="str">
        <f aca="false">REPLACE(K139,15,4,"****")</f>
        <v>62305911230169****</v>
      </c>
    </row>
    <row r="140" s="8" customFormat="true" ht="15.6" hidden="false" customHeight="false" outlineLevel="0" collapsed="false">
      <c r="A140" s="33" t="n">
        <v>138</v>
      </c>
      <c r="B140" s="6" t="s">
        <v>517</v>
      </c>
      <c r="C140" s="5" t="s">
        <v>558</v>
      </c>
      <c r="D140" s="5" t="s">
        <v>628</v>
      </c>
      <c r="E140" s="39" t="s">
        <v>629</v>
      </c>
      <c r="F140" s="5" t="s">
        <v>362</v>
      </c>
      <c r="G140" s="39" t="s">
        <v>575</v>
      </c>
      <c r="H140" s="54" t="s">
        <v>363</v>
      </c>
      <c r="I140" s="54" t="n">
        <v>2000</v>
      </c>
      <c r="J140" s="5" t="s">
        <v>630</v>
      </c>
      <c r="K140" s="39" t="s">
        <v>631</v>
      </c>
      <c r="L140" s="2" t="str">
        <f aca="false">REPLACE(K140,15,4,"****")</f>
        <v>62305911290078****</v>
      </c>
    </row>
    <row r="141" s="8" customFormat="true" ht="15.6" hidden="false" customHeight="false" outlineLevel="0" collapsed="false">
      <c r="A141" s="33" t="n">
        <v>139</v>
      </c>
      <c r="B141" s="6" t="s">
        <v>517</v>
      </c>
      <c r="C141" s="5" t="s">
        <v>581</v>
      </c>
      <c r="D141" s="5" t="s">
        <v>632</v>
      </c>
      <c r="E141" s="39" t="s">
        <v>633</v>
      </c>
      <c r="F141" s="5" t="s">
        <v>362</v>
      </c>
      <c r="G141" s="39" t="s">
        <v>588</v>
      </c>
      <c r="H141" s="54" t="s">
        <v>363</v>
      </c>
      <c r="I141" s="54" t="n">
        <v>2000</v>
      </c>
      <c r="J141" s="5" t="s">
        <v>634</v>
      </c>
      <c r="K141" s="39" t="s">
        <v>635</v>
      </c>
      <c r="L141" s="2" t="str">
        <f aca="false">REPLACE(K141,15,4,"****")</f>
        <v>62299111230179****</v>
      </c>
    </row>
    <row r="142" s="8" customFormat="true" ht="15.6" hidden="false" customHeight="false" outlineLevel="0" collapsed="false">
      <c r="A142" s="33" t="n">
        <v>140</v>
      </c>
      <c r="B142" s="6" t="s">
        <v>517</v>
      </c>
      <c r="C142" s="5" t="s">
        <v>563</v>
      </c>
      <c r="D142" s="5" t="s">
        <v>636</v>
      </c>
      <c r="E142" s="39" t="s">
        <v>637</v>
      </c>
      <c r="F142" s="5" t="s">
        <v>362</v>
      </c>
      <c r="G142" s="39" t="s">
        <v>638</v>
      </c>
      <c r="H142" s="54" t="s">
        <v>363</v>
      </c>
      <c r="I142" s="54" t="n">
        <v>2000</v>
      </c>
      <c r="J142" s="5" t="s">
        <v>639</v>
      </c>
      <c r="K142" s="39" t="s">
        <v>640</v>
      </c>
      <c r="L142" s="2" t="str">
        <f aca="false">REPLACE(K142,15,4,"****")</f>
        <v>62305911230029****</v>
      </c>
    </row>
    <row r="143" s="8" customFormat="true" ht="15.6" hidden="false" customHeight="false" outlineLevel="0" collapsed="false">
      <c r="A143" s="33" t="n">
        <v>141</v>
      </c>
      <c r="B143" s="6" t="s">
        <v>517</v>
      </c>
      <c r="C143" s="5" t="s">
        <v>605</v>
      </c>
      <c r="D143" s="5" t="s">
        <v>641</v>
      </c>
      <c r="E143" s="39" t="s">
        <v>642</v>
      </c>
      <c r="F143" s="5" t="s">
        <v>362</v>
      </c>
      <c r="G143" s="39" t="s">
        <v>643</v>
      </c>
      <c r="H143" s="54" t="s">
        <v>363</v>
      </c>
      <c r="I143" s="54" t="n">
        <v>2000</v>
      </c>
      <c r="J143" s="5" t="s">
        <v>644</v>
      </c>
      <c r="K143" s="39" t="s">
        <v>645</v>
      </c>
      <c r="L143" s="2" t="str">
        <f aca="false">REPLACE(K143,15,4,"****")</f>
        <v>62305911230032****</v>
      </c>
    </row>
    <row r="144" s="8" customFormat="true" ht="15.6" hidden="false" customHeight="false" outlineLevel="0" collapsed="false">
      <c r="A144" s="33" t="n">
        <v>142</v>
      </c>
      <c r="B144" s="6" t="s">
        <v>517</v>
      </c>
      <c r="C144" s="5" t="s">
        <v>605</v>
      </c>
      <c r="D144" s="5" t="s">
        <v>646</v>
      </c>
      <c r="E144" s="39" t="s">
        <v>647</v>
      </c>
      <c r="F144" s="5" t="s">
        <v>362</v>
      </c>
      <c r="G144" s="39" t="s">
        <v>527</v>
      </c>
      <c r="H144" s="54" t="s">
        <v>363</v>
      </c>
      <c r="I144" s="54" t="n">
        <v>2000</v>
      </c>
      <c r="J144" s="5" t="s">
        <v>648</v>
      </c>
      <c r="K144" s="39" t="s">
        <v>649</v>
      </c>
      <c r="L144" s="2" t="str">
        <f aca="false">REPLACE(K144,15,4,"****")</f>
        <v>62305911230032****</v>
      </c>
    </row>
    <row r="145" s="8" customFormat="true" ht="15.6" hidden="false" customHeight="false" outlineLevel="0" collapsed="false">
      <c r="A145" s="33" t="n">
        <v>143</v>
      </c>
      <c r="B145" s="6" t="s">
        <v>517</v>
      </c>
      <c r="C145" s="5" t="s">
        <v>605</v>
      </c>
      <c r="D145" s="5" t="s">
        <v>650</v>
      </c>
      <c r="E145" s="39" t="s">
        <v>651</v>
      </c>
      <c r="F145" s="5" t="s">
        <v>362</v>
      </c>
      <c r="G145" s="39" t="s">
        <v>652</v>
      </c>
      <c r="H145" s="54" t="s">
        <v>363</v>
      </c>
      <c r="I145" s="54" t="n">
        <v>2000</v>
      </c>
      <c r="J145" s="5" t="s">
        <v>650</v>
      </c>
      <c r="K145" s="39" t="s">
        <v>653</v>
      </c>
      <c r="L145" s="2" t="str">
        <f aca="false">REPLACE(K145,15,4,"****")</f>
        <v>12318702800003****</v>
      </c>
    </row>
    <row r="146" s="8" customFormat="true" ht="15.6" hidden="false" customHeight="false" outlineLevel="0" collapsed="false">
      <c r="A146" s="33" t="n">
        <v>144</v>
      </c>
      <c r="B146" s="6" t="s">
        <v>517</v>
      </c>
      <c r="C146" s="5" t="s">
        <v>605</v>
      </c>
      <c r="D146" s="5" t="s">
        <v>654</v>
      </c>
      <c r="E146" s="39" t="s">
        <v>655</v>
      </c>
      <c r="F146" s="5" t="s">
        <v>362</v>
      </c>
      <c r="G146" s="39" t="s">
        <v>656</v>
      </c>
      <c r="H146" s="54" t="s">
        <v>363</v>
      </c>
      <c r="I146" s="54" t="n">
        <v>2000</v>
      </c>
      <c r="J146" s="5" t="s">
        <v>654</v>
      </c>
      <c r="K146" s="39" t="s">
        <v>657</v>
      </c>
      <c r="L146" s="2" t="str">
        <f aca="false">REPLACE(K146,15,4,"****")</f>
        <v>62305911230190****</v>
      </c>
    </row>
    <row r="147" s="8" customFormat="true" ht="15.6" hidden="false" customHeight="false" outlineLevel="0" collapsed="false">
      <c r="A147" s="33" t="n">
        <v>145</v>
      </c>
      <c r="B147" s="6" t="s">
        <v>517</v>
      </c>
      <c r="C147" s="5" t="s">
        <v>605</v>
      </c>
      <c r="D147" s="5" t="s">
        <v>658</v>
      </c>
      <c r="E147" s="39" t="s">
        <v>659</v>
      </c>
      <c r="F147" s="5" t="s">
        <v>362</v>
      </c>
      <c r="G147" s="39" t="s">
        <v>660</v>
      </c>
      <c r="H147" s="54" t="s">
        <v>363</v>
      </c>
      <c r="I147" s="54" t="n">
        <v>2000</v>
      </c>
      <c r="J147" s="5" t="s">
        <v>661</v>
      </c>
      <c r="K147" s="39" t="s">
        <v>662</v>
      </c>
      <c r="L147" s="2" t="str">
        <f aca="false">REPLACE(K147,15,4,"****")</f>
        <v>62305911230032****</v>
      </c>
    </row>
    <row r="148" s="8" customFormat="true" ht="15.6" hidden="false" customHeight="false" outlineLevel="0" collapsed="false">
      <c r="A148" s="33" t="n">
        <v>146</v>
      </c>
      <c r="B148" s="6" t="s">
        <v>517</v>
      </c>
      <c r="C148" s="5" t="s">
        <v>663</v>
      </c>
      <c r="D148" s="5" t="s">
        <v>664</v>
      </c>
      <c r="E148" s="39" t="s">
        <v>665</v>
      </c>
      <c r="F148" s="5" t="s">
        <v>362</v>
      </c>
      <c r="G148" s="39" t="s">
        <v>666</v>
      </c>
      <c r="H148" s="54" t="s">
        <v>363</v>
      </c>
      <c r="I148" s="54" t="n">
        <v>2000</v>
      </c>
      <c r="J148" s="5" t="s">
        <v>664</v>
      </c>
      <c r="K148" s="39" t="s">
        <v>667</v>
      </c>
      <c r="L148" s="2" t="str">
        <f aca="false">REPLACE(K148,15,4,"****")</f>
        <v>62299111230093****</v>
      </c>
    </row>
    <row r="149" s="8" customFormat="true" ht="15.6" hidden="false" customHeight="false" outlineLevel="0" collapsed="false">
      <c r="A149" s="33" t="n">
        <v>147</v>
      </c>
      <c r="B149" s="6" t="s">
        <v>517</v>
      </c>
      <c r="C149" s="5" t="s">
        <v>668</v>
      </c>
      <c r="D149" s="5" t="s">
        <v>669</v>
      </c>
      <c r="E149" s="39" t="s">
        <v>670</v>
      </c>
      <c r="F149" s="5" t="s">
        <v>362</v>
      </c>
      <c r="G149" s="39" t="s">
        <v>671</v>
      </c>
      <c r="H149" s="54" t="s">
        <v>363</v>
      </c>
      <c r="I149" s="54" t="n">
        <v>2000</v>
      </c>
      <c r="J149" s="5" t="s">
        <v>669</v>
      </c>
      <c r="K149" s="39" t="s">
        <v>672</v>
      </c>
      <c r="L149" s="2" t="str">
        <f aca="false">REPLACE(K149,15,4,"****")</f>
        <v>62305911230225****</v>
      </c>
    </row>
    <row r="150" s="8" customFormat="true" ht="15.6" hidden="false" customHeight="false" outlineLevel="0" collapsed="false">
      <c r="A150" s="33" t="n">
        <v>148</v>
      </c>
      <c r="B150" s="6" t="s">
        <v>517</v>
      </c>
      <c r="C150" s="5" t="s">
        <v>563</v>
      </c>
      <c r="D150" s="5" t="s">
        <v>673</v>
      </c>
      <c r="E150" s="39" t="s">
        <v>674</v>
      </c>
      <c r="F150" s="5" t="s">
        <v>362</v>
      </c>
      <c r="G150" s="39" t="s">
        <v>675</v>
      </c>
      <c r="H150" s="54" t="s">
        <v>363</v>
      </c>
      <c r="I150" s="54" t="n">
        <v>2000</v>
      </c>
      <c r="J150" s="5" t="s">
        <v>676</v>
      </c>
      <c r="K150" s="39" t="s">
        <v>677</v>
      </c>
      <c r="L150" s="2" t="str">
        <f aca="false">REPLACE(K150,15,4,"****")</f>
        <v>62305911230029****</v>
      </c>
    </row>
    <row r="151" s="8" customFormat="true" ht="15.6" hidden="false" customHeight="false" outlineLevel="0" collapsed="false">
      <c r="A151" s="33" t="n">
        <v>149</v>
      </c>
      <c r="B151" s="6" t="s">
        <v>517</v>
      </c>
      <c r="C151" s="5" t="s">
        <v>563</v>
      </c>
      <c r="D151" s="5" t="s">
        <v>678</v>
      </c>
      <c r="E151" s="39" t="s">
        <v>679</v>
      </c>
      <c r="F151" s="5" t="s">
        <v>362</v>
      </c>
      <c r="G151" s="39" t="s">
        <v>680</v>
      </c>
      <c r="H151" s="54" t="s">
        <v>363</v>
      </c>
      <c r="I151" s="54" t="n">
        <v>2000</v>
      </c>
      <c r="J151" s="5" t="s">
        <v>681</v>
      </c>
      <c r="K151" s="39" t="s">
        <v>682</v>
      </c>
      <c r="L151" s="2" t="str">
        <f aca="false">REPLACE(K151,15,4,"****")</f>
        <v>62305911230029****</v>
      </c>
    </row>
    <row r="152" customFormat="false" ht="15.6" hidden="false" customHeight="false" outlineLevel="0" collapsed="false">
      <c r="A152" s="1" t="n">
        <v>150</v>
      </c>
      <c r="B152" s="43" t="s">
        <v>517</v>
      </c>
      <c r="C152" s="44" t="s">
        <v>543</v>
      </c>
      <c r="D152" s="44" t="s">
        <v>683</v>
      </c>
      <c r="E152" s="14" t="s">
        <v>684</v>
      </c>
      <c r="F152" s="44" t="s">
        <v>362</v>
      </c>
      <c r="G152" s="14" t="s">
        <v>17</v>
      </c>
      <c r="H152" s="52" t="s">
        <v>363</v>
      </c>
      <c r="I152" s="52" t="n">
        <v>2000</v>
      </c>
      <c r="J152" s="44" t="s">
        <v>685</v>
      </c>
      <c r="K152" s="14" t="s">
        <v>686</v>
      </c>
      <c r="L152" s="2" t="str">
        <f aca="false">REPLACE(K152,15,4,"****")</f>
        <v>62305911230231****</v>
      </c>
    </row>
    <row r="153" customFormat="false" ht="15.6" hidden="false" customHeight="false" outlineLevel="0" collapsed="false">
      <c r="A153" s="1" t="n">
        <v>151</v>
      </c>
      <c r="B153" s="43" t="s">
        <v>517</v>
      </c>
      <c r="C153" s="44" t="s">
        <v>518</v>
      </c>
      <c r="D153" s="44" t="s">
        <v>687</v>
      </c>
      <c r="E153" s="14" t="s">
        <v>688</v>
      </c>
      <c r="F153" s="44" t="s">
        <v>362</v>
      </c>
      <c r="G153" s="14" t="s">
        <v>612</v>
      </c>
      <c r="H153" s="52" t="s">
        <v>363</v>
      </c>
      <c r="I153" s="52" t="n">
        <v>2000</v>
      </c>
      <c r="J153" s="44" t="s">
        <v>689</v>
      </c>
      <c r="K153" s="14" t="s">
        <v>690</v>
      </c>
      <c r="L153" s="2" t="str">
        <f aca="false">REPLACE(K153,15,4,"****")</f>
        <v>62299111230177****</v>
      </c>
    </row>
    <row r="154" customFormat="false" ht="15.6" hidden="false" customHeight="false" outlineLevel="0" collapsed="false">
      <c r="A154" s="1" t="n">
        <v>152</v>
      </c>
      <c r="B154" s="43" t="s">
        <v>517</v>
      </c>
      <c r="C154" s="44" t="s">
        <v>691</v>
      </c>
      <c r="D154" s="44" t="s">
        <v>692</v>
      </c>
      <c r="E154" s="14" t="s">
        <v>693</v>
      </c>
      <c r="F154" s="44" t="s">
        <v>362</v>
      </c>
      <c r="G154" s="14" t="s">
        <v>694</v>
      </c>
      <c r="H154" s="52" t="s">
        <v>363</v>
      </c>
      <c r="I154" s="52" t="n">
        <v>2000</v>
      </c>
      <c r="J154" s="44" t="s">
        <v>695</v>
      </c>
      <c r="K154" s="14" t="s">
        <v>696</v>
      </c>
      <c r="L154" s="2" t="str">
        <f aca="false">REPLACE(K154,15,4,"****")</f>
        <v>62305911230034****</v>
      </c>
    </row>
    <row r="155" customFormat="false" ht="15.6" hidden="false" customHeight="false" outlineLevel="0" collapsed="false">
      <c r="A155" s="1" t="n">
        <v>153</v>
      </c>
      <c r="B155" s="43" t="s">
        <v>517</v>
      </c>
      <c r="C155" s="44" t="s">
        <v>691</v>
      </c>
      <c r="D155" s="44" t="s">
        <v>697</v>
      </c>
      <c r="E155" s="14" t="s">
        <v>698</v>
      </c>
      <c r="F155" s="44" t="s">
        <v>362</v>
      </c>
      <c r="G155" s="14" t="s">
        <v>699</v>
      </c>
      <c r="H155" s="52" t="s">
        <v>363</v>
      </c>
      <c r="I155" s="52" t="n">
        <v>2000</v>
      </c>
      <c r="J155" s="44" t="s">
        <v>697</v>
      </c>
      <c r="K155" s="14" t="s">
        <v>700</v>
      </c>
      <c r="L155" s="2" t="str">
        <f aca="false">REPLACE(K155,15,4,"****")</f>
        <v>62305911230182****</v>
      </c>
    </row>
    <row r="156" customFormat="false" ht="15.6" hidden="false" customHeight="false" outlineLevel="0" collapsed="false">
      <c r="A156" s="1" t="n">
        <v>154</v>
      </c>
      <c r="B156" s="43" t="s">
        <v>517</v>
      </c>
      <c r="C156" s="44" t="s">
        <v>558</v>
      </c>
      <c r="D156" s="5" t="s">
        <v>701</v>
      </c>
      <c r="E156" s="14" t="s">
        <v>702</v>
      </c>
      <c r="F156" s="44" t="s">
        <v>362</v>
      </c>
      <c r="G156" s="14" t="s">
        <v>703</v>
      </c>
      <c r="H156" s="52" t="s">
        <v>363</v>
      </c>
      <c r="I156" s="52" t="n">
        <v>2000</v>
      </c>
      <c r="J156" s="44" t="s">
        <v>704</v>
      </c>
      <c r="K156" s="14" t="s">
        <v>705</v>
      </c>
      <c r="L156" s="2" t="str">
        <f aca="false">REPLACE(K156,15,4,"****")</f>
        <v>62305911230032****</v>
      </c>
    </row>
    <row r="157" customFormat="false" ht="15.6" hidden="false" customHeight="false" outlineLevel="0" collapsed="false">
      <c r="A157" s="1" t="n">
        <v>155</v>
      </c>
      <c r="B157" s="43" t="s">
        <v>517</v>
      </c>
      <c r="C157" s="44" t="s">
        <v>691</v>
      </c>
      <c r="D157" s="44" t="s">
        <v>706</v>
      </c>
      <c r="E157" s="14" t="s">
        <v>707</v>
      </c>
      <c r="F157" s="44" t="s">
        <v>362</v>
      </c>
      <c r="G157" s="14" t="s">
        <v>708</v>
      </c>
      <c r="H157" s="52" t="s">
        <v>363</v>
      </c>
      <c r="I157" s="52" t="n">
        <v>2000</v>
      </c>
      <c r="J157" s="44" t="s">
        <v>706</v>
      </c>
      <c r="K157" s="14" t="s">
        <v>709</v>
      </c>
      <c r="L157" s="2" t="str">
        <f aca="false">REPLACE(K157,15,4,"****")</f>
        <v>62305911230103****</v>
      </c>
    </row>
    <row r="158" customFormat="false" ht="15.6" hidden="false" customHeight="false" outlineLevel="0" collapsed="false">
      <c r="A158" s="1" t="n">
        <v>156</v>
      </c>
      <c r="B158" s="43" t="s">
        <v>517</v>
      </c>
      <c r="C158" s="44" t="s">
        <v>581</v>
      </c>
      <c r="D158" s="44" t="s">
        <v>710</v>
      </c>
      <c r="E158" s="14" t="s">
        <v>711</v>
      </c>
      <c r="F158" s="44" t="s">
        <v>362</v>
      </c>
      <c r="G158" s="14" t="s">
        <v>712</v>
      </c>
      <c r="H158" s="52" t="s">
        <v>363</v>
      </c>
      <c r="I158" s="52" t="n">
        <v>2000</v>
      </c>
      <c r="J158" s="44" t="s">
        <v>713</v>
      </c>
      <c r="K158" s="14" t="s">
        <v>714</v>
      </c>
      <c r="L158" s="2" t="str">
        <f aca="false">REPLACE(K158,15,4,"****")</f>
        <v>12318702100003****</v>
      </c>
    </row>
    <row r="159" customFormat="false" ht="15.6" hidden="false" customHeight="false" outlineLevel="0" collapsed="false">
      <c r="A159" s="1" t="n">
        <v>157</v>
      </c>
      <c r="B159" s="43" t="s">
        <v>517</v>
      </c>
      <c r="C159" s="44" t="s">
        <v>581</v>
      </c>
      <c r="D159" s="44" t="s">
        <v>715</v>
      </c>
      <c r="E159" s="14" t="s">
        <v>716</v>
      </c>
      <c r="F159" s="44" t="s">
        <v>362</v>
      </c>
      <c r="G159" s="14" t="s">
        <v>717</v>
      </c>
      <c r="H159" s="52" t="s">
        <v>363</v>
      </c>
      <c r="I159" s="52" t="n">
        <v>2000</v>
      </c>
      <c r="J159" s="44" t="s">
        <v>718</v>
      </c>
      <c r="K159" s="14" t="s">
        <v>719</v>
      </c>
      <c r="L159" s="2" t="str">
        <f aca="false">REPLACE(K159,15,4,"****")</f>
        <v>62299111230179****</v>
      </c>
    </row>
    <row r="160" customFormat="false" ht="15.6" hidden="false" customHeight="false" outlineLevel="0" collapsed="false">
      <c r="A160" s="1" t="n">
        <v>158</v>
      </c>
      <c r="B160" s="43" t="s">
        <v>517</v>
      </c>
      <c r="C160" s="44" t="s">
        <v>663</v>
      </c>
      <c r="D160" s="5" t="s">
        <v>720</v>
      </c>
      <c r="E160" s="14" t="s">
        <v>721</v>
      </c>
      <c r="F160" s="44" t="s">
        <v>362</v>
      </c>
      <c r="G160" s="14" t="s">
        <v>722</v>
      </c>
      <c r="H160" s="52" t="s">
        <v>363</v>
      </c>
      <c r="I160" s="52" t="n">
        <v>2000</v>
      </c>
      <c r="J160" s="44" t="s">
        <v>723</v>
      </c>
      <c r="K160" s="14" t="s">
        <v>724</v>
      </c>
      <c r="L160" s="2" t="str">
        <f aca="false">REPLACE(K160,15,4,"****")</f>
        <v>62305911230031****</v>
      </c>
    </row>
    <row r="161" customFormat="false" ht="15.6" hidden="false" customHeight="false" outlineLevel="0" collapsed="false">
      <c r="A161" s="1" t="n">
        <v>159</v>
      </c>
      <c r="B161" s="43" t="s">
        <v>517</v>
      </c>
      <c r="C161" s="44" t="s">
        <v>663</v>
      </c>
      <c r="D161" s="44" t="s">
        <v>725</v>
      </c>
      <c r="E161" s="14" t="s">
        <v>726</v>
      </c>
      <c r="F161" s="44" t="s">
        <v>362</v>
      </c>
      <c r="G161" s="14" t="s">
        <v>555</v>
      </c>
      <c r="H161" s="52" t="s">
        <v>363</v>
      </c>
      <c r="I161" s="52" t="n">
        <v>2000</v>
      </c>
      <c r="J161" s="44" t="s">
        <v>725</v>
      </c>
      <c r="K161" s="14" t="s">
        <v>727</v>
      </c>
      <c r="L161" s="2" t="str">
        <f aca="false">REPLACE(K161,15,4,"****")</f>
        <v>62299191230015****</v>
      </c>
    </row>
    <row r="162" customFormat="false" ht="15.6" hidden="false" customHeight="false" outlineLevel="0" collapsed="false">
      <c r="A162" s="1" t="n">
        <v>160</v>
      </c>
      <c r="B162" s="43" t="s">
        <v>517</v>
      </c>
      <c r="C162" s="44" t="s">
        <v>663</v>
      </c>
      <c r="D162" s="44" t="s">
        <v>728</v>
      </c>
      <c r="E162" s="14" t="s">
        <v>729</v>
      </c>
      <c r="F162" s="44" t="s">
        <v>362</v>
      </c>
      <c r="G162" s="14" t="s">
        <v>730</v>
      </c>
      <c r="H162" s="52" t="s">
        <v>363</v>
      </c>
      <c r="I162" s="52" t="n">
        <v>2000</v>
      </c>
      <c r="J162" s="44" t="s">
        <v>728</v>
      </c>
      <c r="K162" s="14" t="s">
        <v>731</v>
      </c>
      <c r="L162" s="2" t="str">
        <f aca="false">REPLACE(K162,15,4,"****")</f>
        <v>62305911230222****</v>
      </c>
    </row>
    <row r="163" customFormat="false" ht="15.6" hidden="false" customHeight="false" outlineLevel="0" collapsed="false">
      <c r="A163" s="1" t="n">
        <v>161</v>
      </c>
      <c r="B163" s="43" t="s">
        <v>517</v>
      </c>
      <c r="C163" s="44" t="s">
        <v>537</v>
      </c>
      <c r="D163" s="44" t="s">
        <v>732</v>
      </c>
      <c r="E163" s="14" t="s">
        <v>733</v>
      </c>
      <c r="F163" s="44" t="s">
        <v>362</v>
      </c>
      <c r="G163" s="14" t="s">
        <v>626</v>
      </c>
      <c r="H163" s="52" t="s">
        <v>363</v>
      </c>
      <c r="I163" s="52" t="n">
        <v>2000</v>
      </c>
      <c r="J163" s="44" t="s">
        <v>732</v>
      </c>
      <c r="K163" s="14" t="s">
        <v>734</v>
      </c>
      <c r="L163" s="2" t="str">
        <f aca="false">REPLACE(K163,15,4,"****")</f>
        <v>62299111230172****</v>
      </c>
    </row>
    <row r="164" customFormat="false" ht="15.6" hidden="false" customHeight="false" outlineLevel="0" collapsed="false">
      <c r="A164" s="1" t="n">
        <v>162</v>
      </c>
      <c r="B164" s="43" t="s">
        <v>517</v>
      </c>
      <c r="C164" s="44" t="s">
        <v>563</v>
      </c>
      <c r="D164" s="44" t="s">
        <v>735</v>
      </c>
      <c r="E164" s="14" t="s">
        <v>736</v>
      </c>
      <c r="F164" s="44" t="s">
        <v>362</v>
      </c>
      <c r="G164" s="14" t="s">
        <v>638</v>
      </c>
      <c r="H164" s="52" t="s">
        <v>363</v>
      </c>
      <c r="I164" s="52" t="n">
        <v>2000</v>
      </c>
      <c r="J164" s="44" t="s">
        <v>737</v>
      </c>
      <c r="K164" s="14" t="s">
        <v>738</v>
      </c>
      <c r="L164" s="2" t="str">
        <f aca="false">REPLACE(K164,15,4,"****")</f>
        <v>62299111220078****</v>
      </c>
    </row>
    <row r="165" customFormat="false" ht="15.6" hidden="false" customHeight="false" outlineLevel="0" collapsed="false">
      <c r="A165" s="1" t="n">
        <v>163</v>
      </c>
      <c r="B165" s="43" t="s">
        <v>517</v>
      </c>
      <c r="C165" s="44" t="s">
        <v>663</v>
      </c>
      <c r="D165" s="5" t="s">
        <v>739</v>
      </c>
      <c r="E165" s="14" t="s">
        <v>740</v>
      </c>
      <c r="F165" s="44" t="s">
        <v>362</v>
      </c>
      <c r="G165" s="14" t="s">
        <v>603</v>
      </c>
      <c r="H165" s="52" t="s">
        <v>363</v>
      </c>
      <c r="I165" s="52" t="n">
        <v>2000</v>
      </c>
      <c r="J165" s="44" t="s">
        <v>723</v>
      </c>
      <c r="K165" s="14" t="s">
        <v>724</v>
      </c>
      <c r="L165" s="2" t="str">
        <f aca="false">REPLACE(K165,15,4,"****")</f>
        <v>62305911230031****</v>
      </c>
    </row>
    <row r="166" customFormat="false" ht="15.6" hidden="false" customHeight="false" outlineLevel="0" collapsed="false">
      <c r="A166" s="1" t="n">
        <v>164</v>
      </c>
      <c r="B166" s="43" t="s">
        <v>517</v>
      </c>
      <c r="C166" s="44" t="s">
        <v>605</v>
      </c>
      <c r="D166" s="44" t="s">
        <v>741</v>
      </c>
      <c r="E166" s="14" t="s">
        <v>742</v>
      </c>
      <c r="F166" s="44" t="s">
        <v>362</v>
      </c>
      <c r="G166" s="14" t="s">
        <v>743</v>
      </c>
      <c r="H166" s="52" t="s">
        <v>363</v>
      </c>
      <c r="I166" s="52" t="n">
        <v>2000</v>
      </c>
      <c r="J166" s="44" t="s">
        <v>741</v>
      </c>
      <c r="K166" s="14" t="s">
        <v>744</v>
      </c>
      <c r="L166" s="2" t="str">
        <f aca="false">REPLACE(K166,15,4,"****")</f>
        <v>62305911210149****</v>
      </c>
    </row>
    <row r="167" customFormat="false" ht="15.6" hidden="false" customHeight="false" outlineLevel="0" collapsed="false">
      <c r="A167" s="1" t="n">
        <v>165</v>
      </c>
      <c r="B167" s="43" t="s">
        <v>517</v>
      </c>
      <c r="C167" s="44" t="s">
        <v>563</v>
      </c>
      <c r="D167" s="44" t="s">
        <v>745</v>
      </c>
      <c r="E167" s="14" t="s">
        <v>746</v>
      </c>
      <c r="F167" s="44" t="s">
        <v>362</v>
      </c>
      <c r="G167" s="14" t="s">
        <v>566</v>
      </c>
      <c r="H167" s="52" t="s">
        <v>363</v>
      </c>
      <c r="I167" s="52" t="n">
        <v>2000</v>
      </c>
      <c r="J167" s="44" t="s">
        <v>747</v>
      </c>
      <c r="K167" s="14" t="s">
        <v>748</v>
      </c>
      <c r="L167" s="2" t="str">
        <f aca="false">REPLACE(K167,15,4,"****")</f>
        <v>62299111610089****</v>
      </c>
    </row>
    <row r="168" customFormat="false" ht="15.6" hidden="false" customHeight="false" outlineLevel="0" collapsed="false">
      <c r="A168" s="1" t="n">
        <v>166</v>
      </c>
      <c r="B168" s="43" t="s">
        <v>517</v>
      </c>
      <c r="C168" s="44" t="s">
        <v>563</v>
      </c>
      <c r="D168" s="44" t="s">
        <v>749</v>
      </c>
      <c r="E168" s="14" t="s">
        <v>750</v>
      </c>
      <c r="F168" s="44" t="s">
        <v>362</v>
      </c>
      <c r="G168" s="14" t="s">
        <v>751</v>
      </c>
      <c r="H168" s="52" t="s">
        <v>363</v>
      </c>
      <c r="I168" s="52" t="n">
        <v>2000</v>
      </c>
      <c r="J168" s="44" t="s">
        <v>747</v>
      </c>
      <c r="K168" s="14" t="s">
        <v>748</v>
      </c>
      <c r="L168" s="2" t="str">
        <f aca="false">REPLACE(K168,15,4,"****")</f>
        <v>62299111610089****</v>
      </c>
    </row>
    <row r="169" customFormat="false" ht="15.6" hidden="false" customHeight="false" outlineLevel="0" collapsed="false">
      <c r="A169" s="1" t="n">
        <v>167</v>
      </c>
      <c r="B169" s="43" t="s">
        <v>517</v>
      </c>
      <c r="C169" s="44" t="s">
        <v>605</v>
      </c>
      <c r="D169" s="44" t="s">
        <v>752</v>
      </c>
      <c r="E169" s="14" t="s">
        <v>753</v>
      </c>
      <c r="F169" s="44" t="s">
        <v>362</v>
      </c>
      <c r="G169" s="14" t="s">
        <v>643</v>
      </c>
      <c r="H169" s="52" t="s">
        <v>363</v>
      </c>
      <c r="I169" s="52" t="n">
        <v>2000</v>
      </c>
      <c r="J169" s="44" t="s">
        <v>752</v>
      </c>
      <c r="K169" s="14" t="s">
        <v>754</v>
      </c>
      <c r="L169" s="2" t="str">
        <f aca="false">REPLACE(K169,15,4,"****")</f>
        <v>62305911230231****</v>
      </c>
    </row>
    <row r="170" customFormat="false" ht="15.6" hidden="false" customHeight="false" outlineLevel="0" collapsed="false">
      <c r="A170" s="1" t="n">
        <v>168</v>
      </c>
      <c r="B170" s="43" t="s">
        <v>517</v>
      </c>
      <c r="C170" s="44" t="s">
        <v>755</v>
      </c>
      <c r="D170" s="44" t="s">
        <v>756</v>
      </c>
      <c r="E170" s="14" t="s">
        <v>757</v>
      </c>
      <c r="F170" s="44" t="s">
        <v>362</v>
      </c>
      <c r="G170" s="14" t="s">
        <v>555</v>
      </c>
      <c r="H170" s="52" t="s">
        <v>363</v>
      </c>
      <c r="I170" s="52" t="n">
        <v>2000</v>
      </c>
      <c r="J170" s="44" t="s">
        <v>756</v>
      </c>
      <c r="K170" s="14" t="s">
        <v>758</v>
      </c>
      <c r="L170" s="2" t="str">
        <f aca="false">REPLACE(K170,15,4,"****")</f>
        <v>62305911230225****</v>
      </c>
    </row>
    <row r="171" customFormat="false" ht="15.6" hidden="false" customHeight="false" outlineLevel="0" collapsed="false">
      <c r="A171" s="1" t="n">
        <v>169</v>
      </c>
      <c r="B171" s="43" t="s">
        <v>517</v>
      </c>
      <c r="C171" s="44" t="s">
        <v>759</v>
      </c>
      <c r="D171" s="44" t="s">
        <v>760</v>
      </c>
      <c r="E171" s="14" t="s">
        <v>761</v>
      </c>
      <c r="F171" s="44" t="s">
        <v>362</v>
      </c>
      <c r="G171" s="14" t="s">
        <v>566</v>
      </c>
      <c r="H171" s="52" t="s">
        <v>363</v>
      </c>
      <c r="I171" s="52" t="n">
        <v>2000</v>
      </c>
      <c r="J171" s="44" t="s">
        <v>760</v>
      </c>
      <c r="K171" s="14" t="s">
        <v>762</v>
      </c>
      <c r="L171" s="2" t="str">
        <f aca="false">REPLACE(K171,15,4,"****")</f>
        <v>62305911230181****</v>
      </c>
    </row>
    <row r="172" s="8" customFormat="true" ht="15.6" hidden="false" customHeight="false" outlineLevel="0" collapsed="false">
      <c r="A172" s="33" t="n">
        <v>170</v>
      </c>
      <c r="B172" s="32" t="s">
        <v>763</v>
      </c>
      <c r="C172" s="55" t="s">
        <v>605</v>
      </c>
      <c r="D172" s="7" t="s">
        <v>764</v>
      </c>
      <c r="E172" s="33" t="s">
        <v>765</v>
      </c>
      <c r="F172" s="5" t="s">
        <v>362</v>
      </c>
      <c r="G172" s="34" t="s">
        <v>766</v>
      </c>
      <c r="H172" s="54" t="s">
        <v>363</v>
      </c>
      <c r="I172" s="33" t="n">
        <v>2000</v>
      </c>
      <c r="J172" s="7" t="s">
        <v>764</v>
      </c>
      <c r="K172" s="33" t="s">
        <v>767</v>
      </c>
      <c r="L172" s="2" t="str">
        <f aca="false">REPLACE(K172,15,4,"****")</f>
        <v>62305911230225****</v>
      </c>
    </row>
    <row r="173" s="8" customFormat="true" ht="15.6" hidden="false" customHeight="false" outlineLevel="0" collapsed="false">
      <c r="A173" s="33" t="n">
        <v>171</v>
      </c>
      <c r="B173" s="6" t="s">
        <v>768</v>
      </c>
      <c r="C173" s="5" t="s">
        <v>769</v>
      </c>
      <c r="D173" s="5" t="s">
        <v>770</v>
      </c>
      <c r="E173" s="39" t="s">
        <v>771</v>
      </c>
      <c r="F173" s="5" t="s">
        <v>362</v>
      </c>
      <c r="G173" s="33" t="s">
        <v>772</v>
      </c>
      <c r="H173" s="54" t="s">
        <v>363</v>
      </c>
      <c r="I173" s="54" t="n">
        <v>2000</v>
      </c>
      <c r="J173" s="5" t="s">
        <v>773</v>
      </c>
      <c r="K173" s="39" t="s">
        <v>774</v>
      </c>
      <c r="L173" s="2" t="str">
        <f aca="false">REPLACE(K173,15,4,"****")</f>
        <v>62299171230057****</v>
      </c>
    </row>
    <row r="174" s="8" customFormat="true" ht="15.6" hidden="false" customHeight="false" outlineLevel="0" collapsed="false">
      <c r="A174" s="33" t="n">
        <v>172</v>
      </c>
      <c r="B174" s="6" t="s">
        <v>768</v>
      </c>
      <c r="C174" s="5" t="s">
        <v>769</v>
      </c>
      <c r="D174" s="5" t="s">
        <v>775</v>
      </c>
      <c r="E174" s="39" t="s">
        <v>776</v>
      </c>
      <c r="F174" s="5" t="s">
        <v>362</v>
      </c>
      <c r="G174" s="33" t="s">
        <v>777</v>
      </c>
      <c r="H174" s="54" t="s">
        <v>363</v>
      </c>
      <c r="I174" s="33" t="n">
        <v>2000</v>
      </c>
      <c r="J174" s="5" t="s">
        <v>778</v>
      </c>
      <c r="K174" s="39" t="s">
        <v>779</v>
      </c>
      <c r="L174" s="2" t="str">
        <f aca="false">REPLACE(K174,15,4,"****")</f>
        <v>62299171230057****</v>
      </c>
    </row>
    <row r="175" s="8" customFormat="true" ht="15.6" hidden="false" customHeight="false" outlineLevel="0" collapsed="false">
      <c r="A175" s="33" t="n">
        <v>173</v>
      </c>
      <c r="B175" s="6" t="s">
        <v>768</v>
      </c>
      <c r="C175" s="5" t="s">
        <v>780</v>
      </c>
      <c r="D175" s="5" t="s">
        <v>781</v>
      </c>
      <c r="E175" s="39" t="s">
        <v>782</v>
      </c>
      <c r="F175" s="5" t="s">
        <v>362</v>
      </c>
      <c r="G175" s="33" t="s">
        <v>515</v>
      </c>
      <c r="H175" s="54" t="s">
        <v>363</v>
      </c>
      <c r="I175" s="33" t="n">
        <v>2000</v>
      </c>
      <c r="J175" s="5" t="s">
        <v>781</v>
      </c>
      <c r="K175" s="39" t="s">
        <v>783</v>
      </c>
      <c r="L175" s="2" t="str">
        <f aca="false">REPLACE(K175,15,4,"****")</f>
        <v>62299171230058****</v>
      </c>
    </row>
    <row r="176" s="8" customFormat="true" ht="15.6" hidden="false" customHeight="false" outlineLevel="0" collapsed="false">
      <c r="A176" s="33" t="n">
        <v>174</v>
      </c>
      <c r="B176" s="6" t="s">
        <v>768</v>
      </c>
      <c r="C176" s="5" t="s">
        <v>780</v>
      </c>
      <c r="D176" s="5" t="s">
        <v>784</v>
      </c>
      <c r="E176" s="39" t="s">
        <v>785</v>
      </c>
      <c r="F176" s="5" t="s">
        <v>362</v>
      </c>
      <c r="G176" s="33" t="s">
        <v>786</v>
      </c>
      <c r="H176" s="54" t="s">
        <v>363</v>
      </c>
      <c r="I176" s="54" t="n">
        <v>2000</v>
      </c>
      <c r="J176" s="5" t="s">
        <v>784</v>
      </c>
      <c r="K176" s="39" t="s">
        <v>787</v>
      </c>
      <c r="L176" s="2" t="str">
        <f aca="false">REPLACE(K176,15,4,"****")</f>
        <v>62305911230197****</v>
      </c>
    </row>
    <row r="177" s="8" customFormat="true" ht="15.6" hidden="false" customHeight="false" outlineLevel="0" collapsed="false">
      <c r="A177" s="33" t="n">
        <v>175</v>
      </c>
      <c r="B177" s="6" t="s">
        <v>768</v>
      </c>
      <c r="C177" s="5" t="s">
        <v>788</v>
      </c>
      <c r="D177" s="5" t="s">
        <v>789</v>
      </c>
      <c r="E177" s="39" t="s">
        <v>790</v>
      </c>
      <c r="F177" s="5" t="s">
        <v>362</v>
      </c>
      <c r="G177" s="33" t="s">
        <v>791</v>
      </c>
      <c r="H177" s="54" t="s">
        <v>363</v>
      </c>
      <c r="I177" s="33" t="n">
        <v>2000</v>
      </c>
      <c r="J177" s="5" t="s">
        <v>789</v>
      </c>
      <c r="K177" s="39" t="s">
        <v>792</v>
      </c>
      <c r="L177" s="2" t="str">
        <f aca="false">REPLACE(K177,15,4,"****")</f>
        <v>62299171230060****</v>
      </c>
    </row>
    <row r="178" s="8" customFormat="true" ht="15.6" hidden="false" customHeight="false" outlineLevel="0" collapsed="false">
      <c r="A178" s="33" t="n">
        <v>176</v>
      </c>
      <c r="B178" s="32" t="s">
        <v>793</v>
      </c>
      <c r="C178" s="7" t="s">
        <v>794</v>
      </c>
      <c r="D178" s="7" t="s">
        <v>795</v>
      </c>
      <c r="E178" s="33" t="s">
        <v>796</v>
      </c>
      <c r="F178" s="5" t="s">
        <v>362</v>
      </c>
      <c r="G178" s="33" t="s">
        <v>570</v>
      </c>
      <c r="H178" s="33" t="s">
        <v>363</v>
      </c>
      <c r="I178" s="8" t="n">
        <v>2000</v>
      </c>
      <c r="J178" s="7" t="s">
        <v>797</v>
      </c>
      <c r="K178" s="33" t="s">
        <v>798</v>
      </c>
      <c r="L178" s="2" t="str">
        <f aca="false">REPLACE(K178,15,4,"****")</f>
        <v>00000146732961****89</v>
      </c>
    </row>
    <row r="179" s="8" customFormat="true" ht="15.6" hidden="false" customHeight="false" outlineLevel="0" collapsed="false">
      <c r="A179" s="33" t="n">
        <v>177</v>
      </c>
      <c r="B179" s="32" t="s">
        <v>793</v>
      </c>
      <c r="C179" s="7" t="s">
        <v>794</v>
      </c>
      <c r="D179" s="7" t="s">
        <v>799</v>
      </c>
      <c r="E179" s="33" t="s">
        <v>800</v>
      </c>
      <c r="F179" s="5" t="s">
        <v>362</v>
      </c>
      <c r="G179" s="33" t="s">
        <v>25</v>
      </c>
      <c r="H179" s="33" t="s">
        <v>363</v>
      </c>
      <c r="I179" s="8" t="n">
        <v>2000</v>
      </c>
      <c r="J179" s="7" t="s">
        <v>801</v>
      </c>
      <c r="K179" s="33" t="s">
        <v>802</v>
      </c>
      <c r="L179" s="2" t="str">
        <f aca="false">REPLACE(K179,15,4,"****")</f>
        <v>00000146732641****89</v>
      </c>
    </row>
    <row r="180" s="8" customFormat="true" ht="15.6" hidden="false" customHeight="false" outlineLevel="0" collapsed="false">
      <c r="A180" s="33" t="n">
        <v>178</v>
      </c>
      <c r="B180" s="32" t="s">
        <v>803</v>
      </c>
      <c r="C180" s="7" t="s">
        <v>804</v>
      </c>
      <c r="D180" s="7" t="s">
        <v>805</v>
      </c>
      <c r="E180" s="33" t="s">
        <v>806</v>
      </c>
      <c r="F180" s="5" t="s">
        <v>362</v>
      </c>
      <c r="G180" s="34" t="n">
        <v>43326</v>
      </c>
      <c r="H180" s="33" t="s">
        <v>363</v>
      </c>
      <c r="I180" s="33" t="n">
        <v>2000</v>
      </c>
      <c r="J180" s="7" t="s">
        <v>807</v>
      </c>
      <c r="K180" s="33" t="s">
        <v>808</v>
      </c>
      <c r="L180" s="2" t="str">
        <f aca="false">REPLACE(K180,15,4,"****")</f>
        <v>62299171230044****</v>
      </c>
    </row>
    <row r="181" s="8" customFormat="true" ht="15.6" hidden="false" customHeight="false" outlineLevel="0" collapsed="false">
      <c r="A181" s="33" t="n">
        <v>179</v>
      </c>
      <c r="B181" s="32" t="s">
        <v>803</v>
      </c>
      <c r="C181" s="7" t="s">
        <v>809</v>
      </c>
      <c r="D181" s="7" t="s">
        <v>810</v>
      </c>
      <c r="E181" s="33" t="s">
        <v>811</v>
      </c>
      <c r="F181" s="5" t="s">
        <v>362</v>
      </c>
      <c r="G181" s="34" t="n">
        <v>43245</v>
      </c>
      <c r="H181" s="33" t="s">
        <v>363</v>
      </c>
      <c r="I181" s="33" t="n">
        <v>2000</v>
      </c>
      <c r="J181" s="7" t="s">
        <v>810</v>
      </c>
      <c r="K181" s="33" t="s">
        <v>812</v>
      </c>
      <c r="L181" s="2" t="str">
        <f aca="false">REPLACE(K181,15,4,"****")</f>
        <v>62305910070189****</v>
      </c>
    </row>
    <row r="182" s="8" customFormat="true" ht="15.6" hidden="false" customHeight="false" outlineLevel="0" collapsed="false">
      <c r="A182" s="33" t="n">
        <v>180</v>
      </c>
      <c r="B182" s="32" t="s">
        <v>803</v>
      </c>
      <c r="C182" s="7" t="s">
        <v>813</v>
      </c>
      <c r="D182" s="7" t="s">
        <v>814</v>
      </c>
      <c r="E182" s="33" t="s">
        <v>815</v>
      </c>
      <c r="F182" s="5" t="s">
        <v>362</v>
      </c>
      <c r="G182" s="34" t="n">
        <v>43279</v>
      </c>
      <c r="H182" s="33" t="s">
        <v>363</v>
      </c>
      <c r="I182" s="33" t="n">
        <v>2000</v>
      </c>
      <c r="J182" s="7" t="s">
        <v>814</v>
      </c>
      <c r="K182" s="33" t="s">
        <v>816</v>
      </c>
      <c r="L182" s="2" t="str">
        <f aca="false">REPLACE(K182,15,4,"****")</f>
        <v>62305911230224****</v>
      </c>
    </row>
    <row r="183" s="8" customFormat="true" ht="15.6" hidden="false" customHeight="false" outlineLevel="0" collapsed="false">
      <c r="A183" s="33" t="n">
        <v>181</v>
      </c>
      <c r="B183" s="32" t="s">
        <v>803</v>
      </c>
      <c r="C183" s="7" t="s">
        <v>809</v>
      </c>
      <c r="D183" s="7" t="s">
        <v>817</v>
      </c>
      <c r="E183" s="33" t="s">
        <v>818</v>
      </c>
      <c r="F183" s="5" t="s">
        <v>362</v>
      </c>
      <c r="G183" s="34" t="n">
        <v>43203</v>
      </c>
      <c r="H183" s="33" t="s">
        <v>363</v>
      </c>
      <c r="I183" s="33" t="n">
        <v>2000</v>
      </c>
      <c r="J183" s="7" t="s">
        <v>819</v>
      </c>
      <c r="K183" s="33" t="s">
        <v>820</v>
      </c>
      <c r="L183" s="2" t="str">
        <f aca="false">REPLACE(K183,15,4,"****")</f>
        <v>62299171230044****</v>
      </c>
    </row>
    <row r="184" s="8" customFormat="true" ht="15.6" hidden="false" customHeight="false" outlineLevel="0" collapsed="false">
      <c r="A184" s="33" t="n">
        <v>182</v>
      </c>
      <c r="B184" s="32" t="s">
        <v>803</v>
      </c>
      <c r="C184" s="7" t="s">
        <v>821</v>
      </c>
      <c r="D184" s="7" t="s">
        <v>822</v>
      </c>
      <c r="E184" s="33" t="s">
        <v>823</v>
      </c>
      <c r="F184" s="5" t="s">
        <v>362</v>
      </c>
      <c r="G184" s="34" t="n">
        <v>43238</v>
      </c>
      <c r="H184" s="33" t="s">
        <v>363</v>
      </c>
      <c r="I184" s="33" t="n">
        <v>2000</v>
      </c>
      <c r="J184" s="7" t="s">
        <v>824</v>
      </c>
      <c r="K184" s="33" t="s">
        <v>825</v>
      </c>
      <c r="L184" s="2" t="str">
        <f aca="false">REPLACE(K184,15,4,"****")</f>
        <v>62299171230038****</v>
      </c>
    </row>
    <row r="185" s="8" customFormat="true" ht="15.6" hidden="false" customHeight="false" outlineLevel="0" collapsed="false">
      <c r="A185" s="33" t="n">
        <v>183</v>
      </c>
      <c r="B185" s="32" t="s">
        <v>803</v>
      </c>
      <c r="C185" s="7" t="s">
        <v>826</v>
      </c>
      <c r="D185" s="7" t="s">
        <v>827</v>
      </c>
      <c r="E185" s="33" t="s">
        <v>828</v>
      </c>
      <c r="F185" s="5" t="s">
        <v>362</v>
      </c>
      <c r="G185" s="34" t="n">
        <v>43214</v>
      </c>
      <c r="H185" s="33" t="s">
        <v>363</v>
      </c>
      <c r="I185" s="33" t="n">
        <v>2000</v>
      </c>
      <c r="J185" s="7" t="s">
        <v>829</v>
      </c>
      <c r="K185" s="33" t="s">
        <v>830</v>
      </c>
      <c r="L185" s="2" t="str">
        <f aca="false">REPLACE(K185,15,4,"****")</f>
        <v>62299171230039****</v>
      </c>
    </row>
    <row r="186" s="8" customFormat="true" ht="15.6" hidden="false" customHeight="false" outlineLevel="0" collapsed="false">
      <c r="A186" s="33" t="n">
        <v>184</v>
      </c>
      <c r="B186" s="32" t="s">
        <v>803</v>
      </c>
      <c r="C186" s="7" t="s">
        <v>831</v>
      </c>
      <c r="D186" s="7" t="s">
        <v>832</v>
      </c>
      <c r="E186" s="33" t="s">
        <v>833</v>
      </c>
      <c r="F186" s="5" t="s">
        <v>362</v>
      </c>
      <c r="G186" s="34" t="n">
        <v>43181</v>
      </c>
      <c r="H186" s="33" t="s">
        <v>363</v>
      </c>
      <c r="I186" s="33" t="n">
        <v>2000</v>
      </c>
      <c r="J186" s="7" t="s">
        <v>834</v>
      </c>
      <c r="K186" s="33" t="s">
        <v>835</v>
      </c>
      <c r="L186" s="2" t="str">
        <f aca="false">REPLACE(K186,15,4,"****")</f>
        <v>62299171230038****</v>
      </c>
    </row>
    <row r="187" s="8" customFormat="true" ht="15.6" hidden="false" customHeight="false" outlineLevel="0" collapsed="false">
      <c r="A187" s="33" t="n">
        <v>185</v>
      </c>
      <c r="B187" s="32" t="s">
        <v>803</v>
      </c>
      <c r="C187" s="7" t="s">
        <v>836</v>
      </c>
      <c r="D187" s="7" t="s">
        <v>837</v>
      </c>
      <c r="E187" s="33" t="s">
        <v>838</v>
      </c>
      <c r="F187" s="5" t="s">
        <v>362</v>
      </c>
      <c r="G187" s="34" t="n">
        <v>43255</v>
      </c>
      <c r="H187" s="33" t="s">
        <v>363</v>
      </c>
      <c r="I187" s="33" t="n">
        <v>2000</v>
      </c>
      <c r="J187" s="7" t="s">
        <v>839</v>
      </c>
      <c r="K187" s="33" t="s">
        <v>840</v>
      </c>
      <c r="L187" s="2" t="str">
        <f aca="false">REPLACE(K187,15,4,"****")</f>
        <v>62299171230038****</v>
      </c>
    </row>
    <row r="188" s="8" customFormat="true" ht="15.6" hidden="false" customHeight="false" outlineLevel="0" collapsed="false">
      <c r="A188" s="33" t="n">
        <v>186</v>
      </c>
      <c r="B188" s="32" t="s">
        <v>803</v>
      </c>
      <c r="C188" s="7" t="s">
        <v>841</v>
      </c>
      <c r="D188" s="7" t="s">
        <v>842</v>
      </c>
      <c r="E188" s="33" t="s">
        <v>843</v>
      </c>
      <c r="F188" s="5" t="s">
        <v>362</v>
      </c>
      <c r="G188" s="34" t="n">
        <v>43264</v>
      </c>
      <c r="H188" s="33" t="s">
        <v>363</v>
      </c>
      <c r="I188" s="33" t="n">
        <v>2000</v>
      </c>
      <c r="J188" s="7" t="s">
        <v>844</v>
      </c>
      <c r="K188" s="33" t="s">
        <v>845</v>
      </c>
      <c r="L188" s="2" t="str">
        <f aca="false">REPLACE(K188,15,4,"****")</f>
        <v>62305911230151****</v>
      </c>
    </row>
    <row r="189" s="8" customFormat="true" ht="15.6" hidden="false" customHeight="false" outlineLevel="0" collapsed="false">
      <c r="A189" s="33" t="n">
        <v>187</v>
      </c>
      <c r="B189" s="32" t="s">
        <v>803</v>
      </c>
      <c r="C189" s="7" t="s">
        <v>846</v>
      </c>
      <c r="D189" s="7" t="s">
        <v>847</v>
      </c>
      <c r="E189" s="33" t="s">
        <v>848</v>
      </c>
      <c r="F189" s="5" t="s">
        <v>362</v>
      </c>
      <c r="G189" s="34" t="n">
        <v>43342</v>
      </c>
      <c r="H189" s="33" t="s">
        <v>363</v>
      </c>
      <c r="I189" s="33" t="n">
        <v>2000</v>
      </c>
      <c r="J189" s="7" t="s">
        <v>849</v>
      </c>
      <c r="K189" s="33" t="s">
        <v>850</v>
      </c>
      <c r="L189" s="2" t="str">
        <f aca="false">REPLACE(K189,15,4,"****")</f>
        <v>62299171230100****</v>
      </c>
    </row>
    <row r="190" s="8" customFormat="true" ht="15.6" hidden="false" customHeight="false" outlineLevel="0" collapsed="false">
      <c r="A190" s="33" t="n">
        <v>188</v>
      </c>
      <c r="B190" s="32" t="s">
        <v>803</v>
      </c>
      <c r="C190" s="7" t="s">
        <v>851</v>
      </c>
      <c r="D190" s="7" t="s">
        <v>852</v>
      </c>
      <c r="E190" s="33" t="s">
        <v>853</v>
      </c>
      <c r="F190" s="5" t="s">
        <v>362</v>
      </c>
      <c r="G190" s="34" t="n">
        <v>43291</v>
      </c>
      <c r="H190" s="33" t="s">
        <v>363</v>
      </c>
      <c r="I190" s="33" t="n">
        <v>2000</v>
      </c>
      <c r="J190" s="7" t="s">
        <v>852</v>
      </c>
      <c r="K190" s="33" t="s">
        <v>854</v>
      </c>
      <c r="L190" s="2" t="str">
        <f aca="false">REPLACE(K190,15,4,"****")</f>
        <v>62299171230048****</v>
      </c>
    </row>
    <row r="191" s="8" customFormat="true" ht="15.6" hidden="false" customHeight="false" outlineLevel="0" collapsed="false">
      <c r="A191" s="33" t="n">
        <v>189</v>
      </c>
      <c r="B191" s="32" t="s">
        <v>803</v>
      </c>
      <c r="C191" s="7" t="s">
        <v>851</v>
      </c>
      <c r="D191" s="7" t="s">
        <v>855</v>
      </c>
      <c r="E191" s="33" t="s">
        <v>856</v>
      </c>
      <c r="F191" s="5" t="s">
        <v>362</v>
      </c>
      <c r="G191" s="34" t="n">
        <v>43340</v>
      </c>
      <c r="H191" s="33" t="s">
        <v>363</v>
      </c>
      <c r="I191" s="33" t="n">
        <v>2000</v>
      </c>
      <c r="J191" s="7" t="s">
        <v>857</v>
      </c>
      <c r="K191" s="33" t="s">
        <v>858</v>
      </c>
      <c r="L191" s="2" t="str">
        <f aca="false">REPLACE(K191,15,4,"****")</f>
        <v>62299171230048****</v>
      </c>
    </row>
    <row r="192" s="8" customFormat="true" ht="15.6" hidden="false" customHeight="false" outlineLevel="0" collapsed="false">
      <c r="A192" s="33" t="n">
        <v>190</v>
      </c>
      <c r="B192" s="32" t="s">
        <v>803</v>
      </c>
      <c r="C192" s="7" t="s">
        <v>846</v>
      </c>
      <c r="D192" s="7" t="s">
        <v>859</v>
      </c>
      <c r="E192" s="33" t="s">
        <v>860</v>
      </c>
      <c r="F192" s="5" t="s">
        <v>362</v>
      </c>
      <c r="G192" s="34" t="n">
        <v>43207</v>
      </c>
      <c r="H192" s="33" t="s">
        <v>363</v>
      </c>
      <c r="I192" s="33" t="n">
        <v>2000</v>
      </c>
      <c r="J192" s="7" t="s">
        <v>861</v>
      </c>
      <c r="K192" s="33" t="s">
        <v>862</v>
      </c>
      <c r="L192" s="2" t="str">
        <f aca="false">REPLACE(K192,15,4,"****")</f>
        <v>62299171230048****</v>
      </c>
    </row>
    <row r="193" s="8" customFormat="true" ht="15.6" hidden="false" customHeight="false" outlineLevel="0" collapsed="false">
      <c r="A193" s="33" t="n">
        <v>191</v>
      </c>
      <c r="B193" s="32" t="s">
        <v>803</v>
      </c>
      <c r="C193" s="7" t="s">
        <v>846</v>
      </c>
      <c r="D193" s="7" t="s">
        <v>863</v>
      </c>
      <c r="E193" s="33" t="s">
        <v>864</v>
      </c>
      <c r="F193" s="5" t="s">
        <v>362</v>
      </c>
      <c r="G193" s="34" t="n">
        <v>43318</v>
      </c>
      <c r="H193" s="33" t="s">
        <v>363</v>
      </c>
      <c r="I193" s="33" t="n">
        <v>2000</v>
      </c>
      <c r="J193" s="7" t="s">
        <v>865</v>
      </c>
      <c r="K193" s="33" t="s">
        <v>866</v>
      </c>
      <c r="L193" s="2" t="str">
        <f aca="false">REPLACE(K193,15,4,"****")</f>
        <v>62299171230048****</v>
      </c>
    </row>
    <row r="194" s="8" customFormat="true" ht="15.6" hidden="false" customHeight="false" outlineLevel="0" collapsed="false">
      <c r="A194" s="33" t="n">
        <v>192</v>
      </c>
      <c r="B194" s="32" t="s">
        <v>803</v>
      </c>
      <c r="C194" s="7" t="s">
        <v>867</v>
      </c>
      <c r="D194" s="7" t="s">
        <v>868</v>
      </c>
      <c r="E194" s="33" t="s">
        <v>869</v>
      </c>
      <c r="F194" s="5" t="s">
        <v>362</v>
      </c>
      <c r="G194" s="34" t="n">
        <v>43200</v>
      </c>
      <c r="H194" s="33" t="s">
        <v>363</v>
      </c>
      <c r="I194" s="33" t="n">
        <v>2000</v>
      </c>
      <c r="J194" s="7" t="s">
        <v>868</v>
      </c>
      <c r="K194" s="33" t="s">
        <v>870</v>
      </c>
      <c r="L194" s="2" t="str">
        <f aca="false">REPLACE(K194,15,4,"****")</f>
        <v>62299171230047****</v>
      </c>
    </row>
    <row r="195" s="8" customFormat="true" ht="15.6" hidden="false" customHeight="false" outlineLevel="0" collapsed="false">
      <c r="A195" s="33" t="n">
        <v>193</v>
      </c>
      <c r="B195" s="32" t="s">
        <v>803</v>
      </c>
      <c r="C195" s="7" t="s">
        <v>871</v>
      </c>
      <c r="D195" s="7" t="s">
        <v>872</v>
      </c>
      <c r="E195" s="33" t="s">
        <v>873</v>
      </c>
      <c r="F195" s="5" t="s">
        <v>362</v>
      </c>
      <c r="G195" s="34" t="n">
        <v>43326</v>
      </c>
      <c r="H195" s="33" t="s">
        <v>363</v>
      </c>
      <c r="I195" s="33" t="n">
        <v>2000</v>
      </c>
      <c r="J195" s="7" t="s">
        <v>872</v>
      </c>
      <c r="K195" s="33" t="s">
        <v>874</v>
      </c>
      <c r="L195" s="2" t="str">
        <f aca="false">REPLACE(K195,15,4,"****")</f>
        <v>62299171230047****</v>
      </c>
    </row>
    <row r="196" s="8" customFormat="true" ht="15.6" hidden="false" customHeight="false" outlineLevel="0" collapsed="false">
      <c r="A196" s="33" t="n">
        <v>194</v>
      </c>
      <c r="B196" s="32" t="s">
        <v>803</v>
      </c>
      <c r="C196" s="7" t="s">
        <v>875</v>
      </c>
      <c r="D196" s="7" t="s">
        <v>876</v>
      </c>
      <c r="E196" s="33" t="s">
        <v>877</v>
      </c>
      <c r="F196" s="5" t="s">
        <v>362</v>
      </c>
      <c r="G196" s="34" t="n">
        <v>43319</v>
      </c>
      <c r="H196" s="33" t="s">
        <v>363</v>
      </c>
      <c r="I196" s="33" t="n">
        <v>2000</v>
      </c>
      <c r="J196" s="7" t="s">
        <v>878</v>
      </c>
      <c r="K196" s="33" t="s">
        <v>879</v>
      </c>
      <c r="L196" s="2" t="str">
        <f aca="false">REPLACE(K196,15,4,"****")</f>
        <v>62299171230047****</v>
      </c>
    </row>
    <row r="197" s="8" customFormat="true" ht="15.6" hidden="false" customHeight="false" outlineLevel="0" collapsed="false">
      <c r="A197" s="33" t="n">
        <v>195</v>
      </c>
      <c r="B197" s="32" t="s">
        <v>803</v>
      </c>
      <c r="C197" s="7" t="s">
        <v>871</v>
      </c>
      <c r="D197" s="7" t="s">
        <v>880</v>
      </c>
      <c r="E197" s="33" t="s">
        <v>881</v>
      </c>
      <c r="F197" s="5" t="s">
        <v>362</v>
      </c>
      <c r="G197" s="34" t="n">
        <v>43193</v>
      </c>
      <c r="H197" s="33" t="s">
        <v>363</v>
      </c>
      <c r="I197" s="33" t="n">
        <v>2000</v>
      </c>
      <c r="J197" s="7" t="s">
        <v>880</v>
      </c>
      <c r="K197" s="33" t="s">
        <v>882</v>
      </c>
      <c r="L197" s="2" t="str">
        <f aca="false">REPLACE(K197,15,4,"****")</f>
        <v>62299171100806****80</v>
      </c>
    </row>
    <row r="198" s="8" customFormat="true" ht="15.6" hidden="false" customHeight="false" outlineLevel="0" collapsed="false">
      <c r="A198" s="33" t="n">
        <v>196</v>
      </c>
      <c r="B198" s="32" t="s">
        <v>803</v>
      </c>
      <c r="C198" s="7" t="s">
        <v>875</v>
      </c>
      <c r="D198" s="7" t="s">
        <v>883</v>
      </c>
      <c r="E198" s="33" t="s">
        <v>884</v>
      </c>
      <c r="F198" s="5" t="s">
        <v>362</v>
      </c>
      <c r="G198" s="34" t="n">
        <v>43216</v>
      </c>
      <c r="H198" s="33" t="s">
        <v>363</v>
      </c>
      <c r="I198" s="33" t="n">
        <v>2000</v>
      </c>
      <c r="J198" s="7" t="s">
        <v>885</v>
      </c>
      <c r="K198" s="33" t="s">
        <v>886</v>
      </c>
      <c r="L198" s="2" t="str">
        <f aca="false">REPLACE(K198,15,4,"****")</f>
        <v>62299171230100****</v>
      </c>
    </row>
    <row r="199" s="8" customFormat="true" ht="15.6" hidden="false" customHeight="false" outlineLevel="0" collapsed="false">
      <c r="A199" s="33" t="n">
        <v>197</v>
      </c>
      <c r="B199" s="32" t="s">
        <v>803</v>
      </c>
      <c r="C199" s="7" t="s">
        <v>887</v>
      </c>
      <c r="D199" s="7" t="s">
        <v>888</v>
      </c>
      <c r="E199" s="33" t="s">
        <v>889</v>
      </c>
      <c r="F199" s="5" t="s">
        <v>362</v>
      </c>
      <c r="G199" s="34" t="n">
        <v>43097</v>
      </c>
      <c r="H199" s="33" t="s">
        <v>363</v>
      </c>
      <c r="I199" s="33" t="n">
        <v>2000</v>
      </c>
      <c r="J199" s="7" t="s">
        <v>890</v>
      </c>
      <c r="K199" s="33" t="s">
        <v>891</v>
      </c>
      <c r="L199" s="2" t="str">
        <f aca="false">REPLACE(K199,15,4,"****")</f>
        <v>62299171230047****</v>
      </c>
    </row>
    <row r="200" s="8" customFormat="true" ht="15.6" hidden="false" customHeight="false" outlineLevel="0" collapsed="false">
      <c r="A200" s="33" t="n">
        <v>198</v>
      </c>
      <c r="B200" s="32" t="s">
        <v>803</v>
      </c>
      <c r="C200" s="7" t="s">
        <v>867</v>
      </c>
      <c r="D200" s="7" t="s">
        <v>892</v>
      </c>
      <c r="E200" s="33" t="s">
        <v>893</v>
      </c>
      <c r="F200" s="5" t="s">
        <v>362</v>
      </c>
      <c r="G200" s="34" t="n">
        <v>42891</v>
      </c>
      <c r="H200" s="33" t="s">
        <v>363</v>
      </c>
      <c r="I200" s="33" t="n">
        <v>2000</v>
      </c>
      <c r="J200" s="7" t="s">
        <v>892</v>
      </c>
      <c r="K200" s="33" t="s">
        <v>894</v>
      </c>
      <c r="L200" s="2" t="str">
        <f aca="false">REPLACE(K200,15,4,"****")</f>
        <v>62305910070161****</v>
      </c>
    </row>
    <row r="201" s="8" customFormat="true" ht="15.6" hidden="false" customHeight="false" outlineLevel="0" collapsed="false">
      <c r="A201" s="1" t="n">
        <v>199</v>
      </c>
      <c r="B201" s="32" t="s">
        <v>803</v>
      </c>
      <c r="C201" s="7" t="s">
        <v>875</v>
      </c>
      <c r="D201" s="7" t="s">
        <v>895</v>
      </c>
      <c r="E201" s="33" t="s">
        <v>896</v>
      </c>
      <c r="F201" s="44" t="s">
        <v>362</v>
      </c>
      <c r="G201" s="34" t="n">
        <v>43097</v>
      </c>
      <c r="H201" s="33" t="s">
        <v>363</v>
      </c>
      <c r="I201" s="33" t="n">
        <v>2000</v>
      </c>
      <c r="J201" s="7" t="s">
        <v>897</v>
      </c>
      <c r="K201" s="33" t="s">
        <v>898</v>
      </c>
      <c r="L201" s="2" t="str">
        <f aca="false">REPLACE(K201,15,4,"****")</f>
        <v>62299171230047****</v>
      </c>
    </row>
    <row r="202" customFormat="false" ht="15.6" hidden="false" customHeight="false" outlineLevel="0" collapsed="false">
      <c r="A202" s="1" t="n">
        <v>200</v>
      </c>
      <c r="B202" s="9" t="s">
        <v>803</v>
      </c>
      <c r="C202" s="10" t="s">
        <v>899</v>
      </c>
      <c r="D202" s="10" t="s">
        <v>900</v>
      </c>
      <c r="E202" s="1" t="s">
        <v>901</v>
      </c>
      <c r="F202" s="44" t="s">
        <v>362</v>
      </c>
      <c r="G202" s="42" t="n">
        <v>43341</v>
      </c>
      <c r="H202" s="1" t="s">
        <v>363</v>
      </c>
      <c r="I202" s="1" t="n">
        <v>2000</v>
      </c>
      <c r="J202" s="10" t="s">
        <v>902</v>
      </c>
      <c r="K202" s="1" t="s">
        <v>903</v>
      </c>
      <c r="L202" s="2" t="str">
        <f aca="false">REPLACE(K202,15,4,"****")</f>
        <v>12318702100037****</v>
      </c>
    </row>
    <row r="203" customFormat="false" ht="15.6" hidden="false" customHeight="false" outlineLevel="0" collapsed="false">
      <c r="A203" s="1" t="n">
        <v>201</v>
      </c>
      <c r="B203" s="9" t="s">
        <v>803</v>
      </c>
      <c r="C203" s="10" t="s">
        <v>904</v>
      </c>
      <c r="D203" s="10" t="s">
        <v>905</v>
      </c>
      <c r="E203" s="1" t="s">
        <v>906</v>
      </c>
      <c r="F203" s="44" t="s">
        <v>362</v>
      </c>
      <c r="G203" s="42" t="n">
        <v>43299</v>
      </c>
      <c r="H203" s="1" t="s">
        <v>363</v>
      </c>
      <c r="I203" s="1" t="n">
        <v>2000</v>
      </c>
      <c r="J203" s="10" t="s">
        <v>907</v>
      </c>
      <c r="K203" s="1" t="s">
        <v>908</v>
      </c>
      <c r="L203" s="2" t="str">
        <f aca="false">REPLACE(K203,15,4,"****")</f>
        <v>62299171230041****</v>
      </c>
    </row>
    <row r="204" customFormat="false" ht="15.6" hidden="false" customHeight="false" outlineLevel="0" collapsed="false">
      <c r="A204" s="1" t="n">
        <v>202</v>
      </c>
      <c r="B204" s="9" t="s">
        <v>803</v>
      </c>
      <c r="C204" s="10" t="s">
        <v>909</v>
      </c>
      <c r="D204" s="10" t="s">
        <v>910</v>
      </c>
      <c r="E204" s="1" t="s">
        <v>911</v>
      </c>
      <c r="F204" s="44" t="s">
        <v>362</v>
      </c>
      <c r="G204" s="42" t="n">
        <v>43174</v>
      </c>
      <c r="H204" s="1" t="s">
        <v>363</v>
      </c>
      <c r="I204" s="1" t="n">
        <v>2000</v>
      </c>
      <c r="J204" s="10" t="s">
        <v>912</v>
      </c>
      <c r="K204" s="1" t="s">
        <v>913</v>
      </c>
      <c r="L204" s="2" t="str">
        <f aca="false">REPLACE(K204,15,4,"****")</f>
        <v>62299171230103****</v>
      </c>
    </row>
    <row r="205" customFormat="false" ht="15.6" hidden="false" customHeight="false" outlineLevel="0" collapsed="false">
      <c r="A205" s="1" t="n">
        <v>203</v>
      </c>
      <c r="B205" s="9" t="s">
        <v>803</v>
      </c>
      <c r="C205" s="10" t="s">
        <v>914</v>
      </c>
      <c r="D205" s="10" t="s">
        <v>915</v>
      </c>
      <c r="E205" s="1" t="s">
        <v>916</v>
      </c>
      <c r="F205" s="44" t="s">
        <v>362</v>
      </c>
      <c r="G205" s="42" t="n">
        <v>43338</v>
      </c>
      <c r="H205" s="1" t="s">
        <v>363</v>
      </c>
      <c r="I205" s="1" t="n">
        <v>2000</v>
      </c>
      <c r="J205" s="10" t="s">
        <v>915</v>
      </c>
      <c r="K205" s="1" t="s">
        <v>917</v>
      </c>
      <c r="L205" s="2" t="str">
        <f aca="false">REPLACE(K205,15,4,"****")</f>
        <v>62299171230043****</v>
      </c>
    </row>
    <row r="206" s="8" customFormat="true" ht="15.6" hidden="false" customHeight="false" outlineLevel="0" collapsed="false">
      <c r="A206" s="33" t="n">
        <v>204</v>
      </c>
      <c r="B206" s="32" t="s">
        <v>803</v>
      </c>
      <c r="C206" s="7" t="s">
        <v>914</v>
      </c>
      <c r="D206" s="7" t="s">
        <v>918</v>
      </c>
      <c r="E206" s="33" t="s">
        <v>919</v>
      </c>
      <c r="F206" s="5" t="s">
        <v>362</v>
      </c>
      <c r="G206" s="34" t="n">
        <v>43256</v>
      </c>
      <c r="H206" s="33" t="s">
        <v>363</v>
      </c>
      <c r="I206" s="33" t="n">
        <v>2000</v>
      </c>
      <c r="J206" s="7" t="s">
        <v>920</v>
      </c>
      <c r="K206" s="33" t="s">
        <v>921</v>
      </c>
      <c r="L206" s="2" t="str">
        <f aca="false">REPLACE(K206,15,4,"****")</f>
        <v>62299171230043****</v>
      </c>
    </row>
    <row r="207" s="8" customFormat="true" ht="15.6" hidden="false" customHeight="false" outlineLevel="0" collapsed="false">
      <c r="A207" s="33" t="n">
        <v>205</v>
      </c>
      <c r="B207" s="32" t="s">
        <v>803</v>
      </c>
      <c r="C207" s="7" t="s">
        <v>922</v>
      </c>
      <c r="D207" s="7" t="s">
        <v>923</v>
      </c>
      <c r="E207" s="33" t="s">
        <v>924</v>
      </c>
      <c r="F207" s="5" t="s">
        <v>362</v>
      </c>
      <c r="G207" s="34" t="n">
        <v>43291</v>
      </c>
      <c r="H207" s="33" t="s">
        <v>363</v>
      </c>
      <c r="I207" s="33" t="n">
        <v>2000</v>
      </c>
      <c r="J207" s="7" t="s">
        <v>923</v>
      </c>
      <c r="K207" s="33" t="s">
        <v>925</v>
      </c>
      <c r="L207" s="2" t="str">
        <f aca="false">REPLACE(K207,15,4,"****")</f>
        <v>62305910070348****</v>
      </c>
    </row>
    <row r="208" s="8" customFormat="true" ht="15.6" hidden="false" customHeight="false" outlineLevel="0" collapsed="false">
      <c r="A208" s="33" t="n">
        <v>206</v>
      </c>
      <c r="B208" s="32" t="s">
        <v>803</v>
      </c>
      <c r="C208" s="7" t="s">
        <v>926</v>
      </c>
      <c r="D208" s="7" t="s">
        <v>927</v>
      </c>
      <c r="E208" s="33" t="s">
        <v>928</v>
      </c>
      <c r="F208" s="5" t="s">
        <v>362</v>
      </c>
      <c r="G208" s="34" t="n">
        <v>43270</v>
      </c>
      <c r="H208" s="33" t="s">
        <v>363</v>
      </c>
      <c r="I208" s="33" t="n">
        <v>2000</v>
      </c>
      <c r="J208" s="7" t="s">
        <v>929</v>
      </c>
      <c r="K208" s="33" t="s">
        <v>930</v>
      </c>
      <c r="L208" s="2" t="str">
        <f aca="false">REPLACE(K208,15,4,"****")</f>
        <v>62299171230038****</v>
      </c>
    </row>
    <row r="209" s="8" customFormat="true" ht="15.6" hidden="false" customHeight="false" outlineLevel="0" collapsed="false">
      <c r="A209" s="33" t="n">
        <v>207</v>
      </c>
      <c r="B209" s="32" t="s">
        <v>931</v>
      </c>
      <c r="C209" s="5" t="s">
        <v>932</v>
      </c>
      <c r="D209" s="5" t="s">
        <v>933</v>
      </c>
      <c r="E209" s="39" t="s">
        <v>934</v>
      </c>
      <c r="F209" s="7" t="s">
        <v>362</v>
      </c>
      <c r="G209" s="33" t="s">
        <v>935</v>
      </c>
      <c r="H209" s="33" t="s">
        <v>363</v>
      </c>
      <c r="I209" s="33" t="n">
        <v>2000</v>
      </c>
      <c r="J209" s="7" t="s">
        <v>936</v>
      </c>
      <c r="K209" s="33" t="s">
        <v>937</v>
      </c>
      <c r="L209" s="2" t="str">
        <f aca="false">REPLACE(K209,15,4,"****")</f>
        <v>62299171230007****</v>
      </c>
    </row>
    <row r="210" s="8" customFormat="true" ht="15.6" hidden="false" customHeight="false" outlineLevel="0" collapsed="false">
      <c r="A210" s="33" t="n">
        <v>208</v>
      </c>
      <c r="B210" s="32" t="s">
        <v>931</v>
      </c>
      <c r="C210" s="5" t="s">
        <v>938</v>
      </c>
      <c r="D210" s="5" t="s">
        <v>939</v>
      </c>
      <c r="E210" s="39" t="s">
        <v>940</v>
      </c>
      <c r="F210" s="7" t="s">
        <v>362</v>
      </c>
      <c r="G210" s="33" t="s">
        <v>941</v>
      </c>
      <c r="H210" s="33" t="s">
        <v>363</v>
      </c>
      <c r="I210" s="33" t="n">
        <v>2000</v>
      </c>
      <c r="J210" s="7" t="s">
        <v>939</v>
      </c>
      <c r="K210" s="33" t="s">
        <v>942</v>
      </c>
      <c r="L210" s="2" t="str">
        <f aca="false">REPLACE(K210,15,4,"****")</f>
        <v>62305910020414****</v>
      </c>
    </row>
    <row r="211" s="8" customFormat="true" ht="15.6" hidden="false" customHeight="false" outlineLevel="0" collapsed="false">
      <c r="A211" s="33" t="n">
        <v>209</v>
      </c>
      <c r="B211" s="32" t="s">
        <v>931</v>
      </c>
      <c r="C211" s="7" t="s">
        <v>943</v>
      </c>
      <c r="D211" s="5" t="s">
        <v>944</v>
      </c>
      <c r="E211" s="39" t="s">
        <v>945</v>
      </c>
      <c r="F211" s="7" t="s">
        <v>362</v>
      </c>
      <c r="G211" s="33" t="s">
        <v>946</v>
      </c>
      <c r="H211" s="33" t="s">
        <v>363</v>
      </c>
      <c r="I211" s="33" t="n">
        <v>2000</v>
      </c>
      <c r="J211" s="7" t="s">
        <v>947</v>
      </c>
      <c r="K211" s="33" t="s">
        <v>948</v>
      </c>
      <c r="L211" s="2" t="str">
        <f aca="false">REPLACE(K211,15,4,"****")</f>
        <v>62299171230000****</v>
      </c>
    </row>
    <row r="212" s="8" customFormat="true" ht="15.6" hidden="false" customHeight="false" outlineLevel="0" collapsed="false">
      <c r="A212" s="33" t="n">
        <v>210</v>
      </c>
      <c r="B212" s="32" t="s">
        <v>931</v>
      </c>
      <c r="C212" s="7" t="s">
        <v>949</v>
      </c>
      <c r="D212" s="7" t="s">
        <v>950</v>
      </c>
      <c r="E212" s="33" t="s">
        <v>951</v>
      </c>
      <c r="F212" s="7" t="s">
        <v>362</v>
      </c>
      <c r="G212" s="33" t="s">
        <v>952</v>
      </c>
      <c r="H212" s="33" t="s">
        <v>363</v>
      </c>
      <c r="I212" s="33" t="n">
        <v>2000</v>
      </c>
      <c r="J212" s="7" t="s">
        <v>953</v>
      </c>
      <c r="K212" s="33" t="s">
        <v>954</v>
      </c>
      <c r="L212" s="2" t="str">
        <f aca="false">REPLACE(K212,15,4,"****")</f>
        <v>62299171230001****</v>
      </c>
    </row>
    <row r="213" s="8" customFormat="true" ht="15.6" hidden="false" customHeight="false" outlineLevel="0" collapsed="false">
      <c r="A213" s="33" t="n">
        <v>211</v>
      </c>
      <c r="B213" s="32" t="s">
        <v>931</v>
      </c>
      <c r="C213" s="7" t="s">
        <v>955</v>
      </c>
      <c r="D213" s="7" t="s">
        <v>956</v>
      </c>
      <c r="E213" s="33" t="s">
        <v>957</v>
      </c>
      <c r="F213" s="7" t="s">
        <v>362</v>
      </c>
      <c r="G213" s="33" t="s">
        <v>952</v>
      </c>
      <c r="H213" s="33" t="s">
        <v>363</v>
      </c>
      <c r="I213" s="33" t="n">
        <v>2000</v>
      </c>
      <c r="J213" s="7" t="s">
        <v>958</v>
      </c>
      <c r="K213" s="33" t="s">
        <v>959</v>
      </c>
      <c r="L213" s="2" t="str">
        <f aca="false">REPLACE(K213,15,4,"****")</f>
        <v>62299171230002****</v>
      </c>
    </row>
    <row r="214" s="8" customFormat="true" ht="15.6" hidden="false" customHeight="false" outlineLevel="0" collapsed="false">
      <c r="A214" s="33" t="n">
        <v>212</v>
      </c>
      <c r="B214" s="32" t="s">
        <v>931</v>
      </c>
      <c r="C214" s="7" t="s">
        <v>960</v>
      </c>
      <c r="D214" s="7" t="s">
        <v>961</v>
      </c>
      <c r="E214" s="33" t="s">
        <v>962</v>
      </c>
      <c r="F214" s="7" t="s">
        <v>362</v>
      </c>
      <c r="G214" s="33" t="s">
        <v>963</v>
      </c>
      <c r="H214" s="33" t="s">
        <v>363</v>
      </c>
      <c r="I214" s="33" t="n">
        <v>2000</v>
      </c>
      <c r="J214" s="7" t="s">
        <v>964</v>
      </c>
      <c r="K214" s="33" t="s">
        <v>965</v>
      </c>
      <c r="L214" s="2" t="str">
        <f aca="false">REPLACE(K214,15,4,"****")</f>
        <v>62299171230001****</v>
      </c>
    </row>
    <row r="215" s="8" customFormat="true" ht="15.6" hidden="false" customHeight="false" outlineLevel="0" collapsed="false">
      <c r="A215" s="33" t="n">
        <v>213</v>
      </c>
      <c r="B215" s="32" t="s">
        <v>931</v>
      </c>
      <c r="C215" s="7" t="s">
        <v>966</v>
      </c>
      <c r="D215" s="7" t="s">
        <v>967</v>
      </c>
      <c r="E215" s="33" t="s">
        <v>968</v>
      </c>
      <c r="F215" s="7" t="s">
        <v>362</v>
      </c>
      <c r="G215" s="33" t="s">
        <v>969</v>
      </c>
      <c r="H215" s="33" t="s">
        <v>363</v>
      </c>
      <c r="I215" s="33" t="n">
        <v>2000</v>
      </c>
      <c r="J215" s="7" t="s">
        <v>970</v>
      </c>
      <c r="K215" s="33" t="s">
        <v>971</v>
      </c>
      <c r="L215" s="2" t="str">
        <f aca="false">REPLACE(K215,15,4,"****")</f>
        <v>62299171230001****</v>
      </c>
    </row>
    <row r="216" s="8" customFormat="true" ht="15.6" hidden="false" customHeight="false" outlineLevel="0" collapsed="false">
      <c r="A216" s="33" t="n">
        <v>214</v>
      </c>
      <c r="B216" s="32" t="s">
        <v>931</v>
      </c>
      <c r="C216" s="7" t="s">
        <v>972</v>
      </c>
      <c r="D216" s="7" t="s">
        <v>973</v>
      </c>
      <c r="E216" s="33" t="s">
        <v>974</v>
      </c>
      <c r="F216" s="7" t="s">
        <v>362</v>
      </c>
      <c r="G216" s="33" t="s">
        <v>975</v>
      </c>
      <c r="H216" s="33" t="s">
        <v>363</v>
      </c>
      <c r="I216" s="33" t="n">
        <v>2000</v>
      </c>
      <c r="J216" s="7" t="s">
        <v>973</v>
      </c>
      <c r="K216" s="33" t="s">
        <v>976</v>
      </c>
      <c r="L216" s="2" t="str">
        <f aca="false">REPLACE(K216,15,4,"****")</f>
        <v>62305911230210****</v>
      </c>
    </row>
    <row r="217" s="8" customFormat="true" ht="15.6" hidden="false" customHeight="false" outlineLevel="0" collapsed="false">
      <c r="A217" s="33" t="n">
        <v>215</v>
      </c>
      <c r="B217" s="32" t="s">
        <v>931</v>
      </c>
      <c r="C217" s="7" t="s">
        <v>955</v>
      </c>
      <c r="D217" s="7" t="s">
        <v>977</v>
      </c>
      <c r="E217" s="33" t="s">
        <v>978</v>
      </c>
      <c r="F217" s="7" t="s">
        <v>362</v>
      </c>
      <c r="G217" s="33" t="s">
        <v>979</v>
      </c>
      <c r="H217" s="33" t="s">
        <v>363</v>
      </c>
      <c r="I217" s="33" t="n">
        <v>2000</v>
      </c>
      <c r="J217" s="7" t="s">
        <v>980</v>
      </c>
      <c r="K217" s="33" t="s">
        <v>981</v>
      </c>
      <c r="L217" s="2" t="str">
        <f aca="false">REPLACE(K217,15,4,"****")</f>
        <v>62299171230002****</v>
      </c>
    </row>
    <row r="218" s="8" customFormat="true" ht="15.6" hidden="false" customHeight="false" outlineLevel="0" collapsed="false">
      <c r="A218" s="33" t="n">
        <v>216</v>
      </c>
      <c r="B218" s="32" t="s">
        <v>931</v>
      </c>
      <c r="C218" s="7" t="s">
        <v>982</v>
      </c>
      <c r="D218" s="7" t="s">
        <v>983</v>
      </c>
      <c r="E218" s="33" t="s">
        <v>984</v>
      </c>
      <c r="F218" s="7" t="s">
        <v>362</v>
      </c>
      <c r="G218" s="33" t="s">
        <v>985</v>
      </c>
      <c r="H218" s="33" t="s">
        <v>363</v>
      </c>
      <c r="I218" s="33" t="n">
        <v>2000</v>
      </c>
      <c r="J218" s="7" t="s">
        <v>983</v>
      </c>
      <c r="K218" s="33" t="s">
        <v>986</v>
      </c>
      <c r="L218" s="2" t="str">
        <f aca="false">REPLACE(K218,15,4,"****")</f>
        <v>62299171230008****</v>
      </c>
    </row>
    <row r="219" s="8" customFormat="true" ht="15.6" hidden="false" customHeight="false" outlineLevel="0" collapsed="false">
      <c r="A219" s="33" t="n">
        <v>217</v>
      </c>
      <c r="B219" s="32" t="s">
        <v>931</v>
      </c>
      <c r="C219" s="7" t="s">
        <v>943</v>
      </c>
      <c r="D219" s="7" t="s">
        <v>987</v>
      </c>
      <c r="E219" s="33" t="s">
        <v>988</v>
      </c>
      <c r="F219" s="7" t="s">
        <v>362</v>
      </c>
      <c r="G219" s="33" t="s">
        <v>989</v>
      </c>
      <c r="H219" s="33" t="s">
        <v>363</v>
      </c>
      <c r="I219" s="33" t="n">
        <v>2000</v>
      </c>
      <c r="J219" s="7" t="s">
        <v>990</v>
      </c>
      <c r="K219" s="33" t="s">
        <v>991</v>
      </c>
      <c r="L219" s="2" t="str">
        <f aca="false">REPLACE(K219,15,4,"****")</f>
        <v>62299171230000****</v>
      </c>
    </row>
    <row r="220" s="8" customFormat="true" ht="15.6" hidden="false" customHeight="false" outlineLevel="0" collapsed="false">
      <c r="A220" s="33" t="n">
        <v>218</v>
      </c>
      <c r="B220" s="32" t="s">
        <v>931</v>
      </c>
      <c r="C220" s="7" t="s">
        <v>960</v>
      </c>
      <c r="D220" s="7" t="s">
        <v>992</v>
      </c>
      <c r="E220" s="33" t="s">
        <v>993</v>
      </c>
      <c r="F220" s="7" t="s">
        <v>362</v>
      </c>
      <c r="G220" s="33" t="s">
        <v>994</v>
      </c>
      <c r="H220" s="33" t="s">
        <v>995</v>
      </c>
      <c r="I220" s="33" t="n">
        <v>2000</v>
      </c>
      <c r="J220" s="7" t="s">
        <v>996</v>
      </c>
      <c r="K220" s="33" t="s">
        <v>997</v>
      </c>
      <c r="L220" s="2" t="str">
        <f aca="false">REPLACE(K220,15,4,"****")</f>
        <v>62305911230178****</v>
      </c>
    </row>
    <row r="221" s="8" customFormat="true" ht="15.6" hidden="false" customHeight="false" outlineLevel="0" collapsed="false">
      <c r="A221" s="33" t="n">
        <v>219</v>
      </c>
      <c r="B221" s="32" t="s">
        <v>931</v>
      </c>
      <c r="C221" s="7" t="s">
        <v>955</v>
      </c>
      <c r="D221" s="7" t="s">
        <v>998</v>
      </c>
      <c r="E221" s="33" t="s">
        <v>999</v>
      </c>
      <c r="F221" s="7" t="s">
        <v>362</v>
      </c>
      <c r="G221" s="33" t="s">
        <v>1000</v>
      </c>
      <c r="H221" s="33" t="s">
        <v>363</v>
      </c>
      <c r="I221" s="33" t="n">
        <v>2000</v>
      </c>
      <c r="J221" s="7" t="s">
        <v>998</v>
      </c>
      <c r="K221" s="33" t="s">
        <v>1001</v>
      </c>
      <c r="L221" s="2" t="str">
        <f aca="false">REPLACE(K221,15,4,"****")</f>
        <v>62299191230000****</v>
      </c>
    </row>
    <row r="222" s="8" customFormat="true" ht="15.6" hidden="false" customHeight="false" outlineLevel="0" collapsed="false">
      <c r="A222" s="33" t="n">
        <v>220</v>
      </c>
      <c r="B222" s="32" t="s">
        <v>931</v>
      </c>
      <c r="C222" s="7" t="s">
        <v>1002</v>
      </c>
      <c r="D222" s="7" t="s">
        <v>1003</v>
      </c>
      <c r="E222" s="33" t="s">
        <v>1004</v>
      </c>
      <c r="F222" s="7" t="s">
        <v>362</v>
      </c>
      <c r="G222" s="33" t="s">
        <v>181</v>
      </c>
      <c r="H222" s="33" t="s">
        <v>363</v>
      </c>
      <c r="I222" s="33" t="n">
        <v>2000</v>
      </c>
      <c r="J222" s="7" t="s">
        <v>1005</v>
      </c>
      <c r="K222" s="33" t="s">
        <v>1006</v>
      </c>
      <c r="L222" s="2" t="str">
        <f aca="false">REPLACE(K222,15,4,"****")</f>
        <v>62305911230223****</v>
      </c>
    </row>
    <row r="223" s="8" customFormat="true" ht="15.6" hidden="false" customHeight="false" outlineLevel="0" collapsed="false">
      <c r="A223" s="33" t="n">
        <v>221</v>
      </c>
      <c r="B223" s="32" t="s">
        <v>931</v>
      </c>
      <c r="C223" s="56" t="s">
        <v>972</v>
      </c>
      <c r="D223" s="7" t="s">
        <v>1007</v>
      </c>
      <c r="E223" s="33" t="s">
        <v>1008</v>
      </c>
      <c r="F223" s="7" t="s">
        <v>1009</v>
      </c>
      <c r="G223" s="33" t="s">
        <v>1010</v>
      </c>
      <c r="H223" s="33" t="s">
        <v>1011</v>
      </c>
      <c r="I223" s="33" t="n">
        <v>1500</v>
      </c>
      <c r="J223" s="7" t="s">
        <v>1012</v>
      </c>
      <c r="K223" s="33" t="s">
        <v>1013</v>
      </c>
      <c r="L223" s="2" t="str">
        <f aca="false">REPLACE(K223,15,4,"****")</f>
        <v>62299171230024****</v>
      </c>
    </row>
    <row r="224" s="8" customFormat="true" ht="15.6" hidden="false" customHeight="false" outlineLevel="0" collapsed="false">
      <c r="A224" s="33" t="n">
        <v>222</v>
      </c>
      <c r="B224" s="32" t="s">
        <v>931</v>
      </c>
      <c r="C224" s="7" t="s">
        <v>1014</v>
      </c>
      <c r="D224" s="7" t="s">
        <v>1015</v>
      </c>
      <c r="E224" s="33" t="s">
        <v>1016</v>
      </c>
      <c r="F224" s="7" t="s">
        <v>1009</v>
      </c>
      <c r="G224" s="33" t="s">
        <v>1010</v>
      </c>
      <c r="H224" s="33" t="s">
        <v>1011</v>
      </c>
      <c r="I224" s="33" t="n">
        <v>1500</v>
      </c>
      <c r="J224" s="7" t="s">
        <v>1017</v>
      </c>
      <c r="K224" s="33" t="s">
        <v>1018</v>
      </c>
      <c r="L224" s="2" t="str">
        <f aca="false">REPLACE(K224,15,4,"****")</f>
        <v>62299171230006****</v>
      </c>
    </row>
    <row r="225" s="8" customFormat="true" ht="15.6" hidden="false" customHeight="false" outlineLevel="0" collapsed="false">
      <c r="A225" s="33" t="n">
        <v>223</v>
      </c>
      <c r="B225" s="32" t="s">
        <v>931</v>
      </c>
      <c r="C225" s="7" t="s">
        <v>1019</v>
      </c>
      <c r="D225" s="7" t="s">
        <v>1020</v>
      </c>
      <c r="E225" s="33" t="s">
        <v>1021</v>
      </c>
      <c r="F225" s="7" t="s">
        <v>362</v>
      </c>
      <c r="G225" s="33" t="s">
        <v>61</v>
      </c>
      <c r="H225" s="33" t="s">
        <v>363</v>
      </c>
      <c r="I225" s="33" t="n">
        <v>2000</v>
      </c>
      <c r="J225" s="7" t="s">
        <v>1022</v>
      </c>
      <c r="K225" s="33" t="s">
        <v>1023</v>
      </c>
      <c r="L225" s="2" t="str">
        <f aca="false">REPLACE(K225,15,4,"****")</f>
        <v>62299171230004****</v>
      </c>
    </row>
    <row r="226" s="27" customFormat="true" ht="15.6" hidden="false" customHeight="false" outlineLevel="0" collapsed="false">
      <c r="A226" s="21" t="n">
        <v>224</v>
      </c>
      <c r="B226" s="35" t="s">
        <v>931</v>
      </c>
      <c r="C226" s="36" t="s">
        <v>1024</v>
      </c>
      <c r="D226" s="36" t="s">
        <v>1025</v>
      </c>
      <c r="E226" s="21" t="s">
        <v>1026</v>
      </c>
      <c r="F226" s="36" t="s">
        <v>362</v>
      </c>
      <c r="G226" s="21" t="s">
        <v>1027</v>
      </c>
      <c r="H226" s="21" t="s">
        <v>363</v>
      </c>
      <c r="I226" s="21" t="n">
        <v>2000</v>
      </c>
      <c r="J226" s="36" t="s">
        <v>1025</v>
      </c>
      <c r="K226" s="21" t="s">
        <v>1028</v>
      </c>
      <c r="L226" s="2" t="str">
        <f aca="false">REPLACE(K226,15,4,"****")</f>
        <v>62299111230043****</v>
      </c>
    </row>
    <row r="227" s="8" customFormat="true" ht="15.6" hidden="false" customHeight="false" outlineLevel="0" collapsed="false">
      <c r="A227" s="33" t="n">
        <v>225</v>
      </c>
      <c r="B227" s="32" t="s">
        <v>931</v>
      </c>
      <c r="C227" s="7" t="s">
        <v>949</v>
      </c>
      <c r="D227" s="7" t="s">
        <v>1029</v>
      </c>
      <c r="E227" s="33" t="s">
        <v>1030</v>
      </c>
      <c r="F227" s="7" t="s">
        <v>362</v>
      </c>
      <c r="G227" s="33" t="s">
        <v>1031</v>
      </c>
      <c r="H227" s="33" t="s">
        <v>363</v>
      </c>
      <c r="I227" s="33" t="n">
        <v>2000</v>
      </c>
      <c r="J227" s="7" t="s">
        <v>1032</v>
      </c>
      <c r="K227" s="33" t="s">
        <v>1033</v>
      </c>
      <c r="L227" s="2" t="str">
        <f aca="false">REPLACE(K227,15,4,"****")</f>
        <v>62299171230001****</v>
      </c>
    </row>
    <row r="228" s="8" customFormat="true" ht="15.6" hidden="false" customHeight="false" outlineLevel="0" collapsed="false">
      <c r="A228" s="33" t="n">
        <v>226</v>
      </c>
      <c r="B228" s="32" t="s">
        <v>931</v>
      </c>
      <c r="C228" s="7" t="s">
        <v>1034</v>
      </c>
      <c r="D228" s="7" t="s">
        <v>1035</v>
      </c>
      <c r="E228" s="33" t="s">
        <v>1036</v>
      </c>
      <c r="F228" s="7" t="s">
        <v>362</v>
      </c>
      <c r="G228" s="33" t="s">
        <v>1037</v>
      </c>
      <c r="H228" s="33" t="s">
        <v>363</v>
      </c>
      <c r="I228" s="33" t="n">
        <v>2000</v>
      </c>
      <c r="J228" s="7" t="s">
        <v>1038</v>
      </c>
      <c r="K228" s="33" t="s">
        <v>1039</v>
      </c>
      <c r="L228" s="2" t="str">
        <f aca="false">REPLACE(K228,15,4,"****")</f>
        <v>62305911210138****</v>
      </c>
    </row>
    <row r="229" customFormat="false" ht="15.6" hidden="false" customHeight="false" outlineLevel="0" collapsed="false">
      <c r="A229" s="1" t="n">
        <v>227</v>
      </c>
      <c r="B229" s="9" t="s">
        <v>1040</v>
      </c>
      <c r="C229" s="10" t="s">
        <v>1041</v>
      </c>
      <c r="D229" s="10" t="s">
        <v>1042</v>
      </c>
      <c r="E229" s="1" t="s">
        <v>1043</v>
      </c>
      <c r="F229" s="10" t="s">
        <v>188</v>
      </c>
      <c r="G229" s="1" t="s">
        <v>1044</v>
      </c>
      <c r="H229" s="30" t="s">
        <v>363</v>
      </c>
      <c r="I229" s="1" t="n">
        <v>2000</v>
      </c>
      <c r="J229" s="10" t="s">
        <v>1042</v>
      </c>
      <c r="K229" s="1" t="s">
        <v>1045</v>
      </c>
      <c r="L229" s="2" t="str">
        <f aca="false">REPLACE(K229,15,4,"****")</f>
        <v>62305911230103****</v>
      </c>
    </row>
    <row r="230" customFormat="false" ht="15.6" hidden="false" customHeight="false" outlineLevel="0" collapsed="false">
      <c r="A230" s="1" t="n">
        <v>228</v>
      </c>
      <c r="B230" s="9" t="s">
        <v>1040</v>
      </c>
      <c r="C230" s="10" t="s">
        <v>1046</v>
      </c>
      <c r="D230" s="10" t="s">
        <v>1047</v>
      </c>
      <c r="E230" s="1" t="s">
        <v>1048</v>
      </c>
      <c r="F230" s="10" t="s">
        <v>188</v>
      </c>
      <c r="G230" s="1" t="s">
        <v>1049</v>
      </c>
      <c r="H230" s="30" t="s">
        <v>363</v>
      </c>
      <c r="I230" s="1" t="n">
        <v>2000</v>
      </c>
      <c r="J230" s="10" t="s">
        <v>1047</v>
      </c>
      <c r="K230" s="1" t="s">
        <v>1050</v>
      </c>
      <c r="L230" s="2" t="str">
        <f aca="false">REPLACE(K230,15,4,"****")</f>
        <v>62305911230161****</v>
      </c>
    </row>
    <row r="231" customFormat="false" ht="15.6" hidden="false" customHeight="false" outlineLevel="0" collapsed="false">
      <c r="A231" s="1" t="n">
        <v>229</v>
      </c>
      <c r="B231" s="9" t="s">
        <v>1040</v>
      </c>
      <c r="C231" s="10" t="s">
        <v>1046</v>
      </c>
      <c r="D231" s="10" t="s">
        <v>1051</v>
      </c>
      <c r="E231" s="1" t="s">
        <v>1052</v>
      </c>
      <c r="F231" s="10" t="s">
        <v>188</v>
      </c>
      <c r="G231" s="1" t="s">
        <v>1053</v>
      </c>
      <c r="H231" s="30" t="s">
        <v>363</v>
      </c>
      <c r="I231" s="1" t="n">
        <v>2000</v>
      </c>
      <c r="J231" s="10" t="s">
        <v>1051</v>
      </c>
      <c r="K231" s="1" t="s">
        <v>1054</v>
      </c>
      <c r="L231" s="2" t="str">
        <f aca="false">REPLACE(K231,15,4,"****")</f>
        <v>62305911230169****</v>
      </c>
    </row>
    <row r="232" s="8" customFormat="true" ht="15.6" hidden="false" customHeight="false" outlineLevel="0" collapsed="false">
      <c r="A232" s="1" t="n">
        <v>230</v>
      </c>
      <c r="B232" s="32" t="s">
        <v>1040</v>
      </c>
      <c r="C232" s="7" t="s">
        <v>1046</v>
      </c>
      <c r="D232" s="7" t="s">
        <v>1055</v>
      </c>
      <c r="E232" s="33" t="s">
        <v>1056</v>
      </c>
      <c r="F232" s="7" t="s">
        <v>188</v>
      </c>
      <c r="G232" s="33" t="s">
        <v>1057</v>
      </c>
      <c r="H232" s="33" t="s">
        <v>363</v>
      </c>
      <c r="I232" s="33" t="n">
        <v>2000</v>
      </c>
      <c r="J232" s="7" t="s">
        <v>1058</v>
      </c>
      <c r="K232" s="33" t="s">
        <v>1059</v>
      </c>
      <c r="L232" s="2" t="str">
        <f aca="false">REPLACE(K232,15,4,"****")</f>
        <v>62305911230052****</v>
      </c>
    </row>
    <row r="233" customFormat="false" ht="15.6" hidden="false" customHeight="false" outlineLevel="0" collapsed="false">
      <c r="A233" s="1" t="n">
        <v>231</v>
      </c>
      <c r="B233" s="9" t="s">
        <v>1040</v>
      </c>
      <c r="C233" s="10" t="s">
        <v>1046</v>
      </c>
      <c r="D233" s="10" t="s">
        <v>1060</v>
      </c>
      <c r="E233" s="1" t="s">
        <v>1061</v>
      </c>
      <c r="F233" s="10" t="s">
        <v>188</v>
      </c>
      <c r="G233" s="1" t="s">
        <v>1062</v>
      </c>
      <c r="H233" s="30" t="s">
        <v>363</v>
      </c>
      <c r="I233" s="1" t="n">
        <v>2000</v>
      </c>
      <c r="J233" s="10" t="s">
        <v>1060</v>
      </c>
      <c r="K233" s="1" t="s">
        <v>1063</v>
      </c>
      <c r="L233" s="2" t="str">
        <f aca="false">REPLACE(K233,15,4,"****")</f>
        <v>62305911230052****</v>
      </c>
    </row>
    <row r="234" customFormat="false" ht="15.6" hidden="false" customHeight="false" outlineLevel="0" collapsed="false">
      <c r="A234" s="1" t="n">
        <v>232</v>
      </c>
      <c r="B234" s="9" t="s">
        <v>1040</v>
      </c>
      <c r="C234" s="10" t="s">
        <v>1046</v>
      </c>
      <c r="D234" s="10" t="s">
        <v>1064</v>
      </c>
      <c r="E234" s="1" t="s">
        <v>1065</v>
      </c>
      <c r="F234" s="10" t="s">
        <v>188</v>
      </c>
      <c r="G234" s="1" t="s">
        <v>1066</v>
      </c>
      <c r="H234" s="30" t="s">
        <v>363</v>
      </c>
      <c r="I234" s="1" t="n">
        <v>2000</v>
      </c>
      <c r="J234" s="10" t="s">
        <v>1067</v>
      </c>
      <c r="K234" s="1" t="s">
        <v>1068</v>
      </c>
      <c r="L234" s="2" t="str">
        <f aca="false">REPLACE(K234,15,4,"****")</f>
        <v>62305911230052****</v>
      </c>
    </row>
    <row r="235" customFormat="false" ht="15.6" hidden="false" customHeight="false" outlineLevel="0" collapsed="false">
      <c r="A235" s="1" t="n">
        <v>233</v>
      </c>
      <c r="B235" s="9" t="s">
        <v>1040</v>
      </c>
      <c r="C235" s="10" t="s">
        <v>1046</v>
      </c>
      <c r="D235" s="10" t="s">
        <v>1069</v>
      </c>
      <c r="E235" s="1" t="s">
        <v>1070</v>
      </c>
      <c r="F235" s="10" t="s">
        <v>188</v>
      </c>
      <c r="G235" s="1" t="s">
        <v>643</v>
      </c>
      <c r="H235" s="30" t="s">
        <v>363</v>
      </c>
      <c r="I235" s="1" t="n">
        <v>2000</v>
      </c>
      <c r="J235" s="10" t="s">
        <v>1069</v>
      </c>
      <c r="K235" s="1" t="s">
        <v>1071</v>
      </c>
      <c r="L235" s="2" t="str">
        <f aca="false">REPLACE(K235,15,4,"****")</f>
        <v>62305911230229****</v>
      </c>
    </row>
    <row r="236" customFormat="false" ht="15.6" hidden="false" customHeight="false" outlineLevel="0" collapsed="false">
      <c r="A236" s="1" t="n">
        <v>234</v>
      </c>
      <c r="B236" s="9" t="s">
        <v>1040</v>
      </c>
      <c r="C236" s="10" t="s">
        <v>1072</v>
      </c>
      <c r="D236" s="10" t="s">
        <v>1073</v>
      </c>
      <c r="E236" s="1" t="s">
        <v>1074</v>
      </c>
      <c r="F236" s="10" t="s">
        <v>188</v>
      </c>
      <c r="G236" s="1" t="s">
        <v>1075</v>
      </c>
      <c r="H236" s="30" t="s">
        <v>363</v>
      </c>
      <c r="I236" s="1" t="n">
        <v>2000</v>
      </c>
      <c r="J236" s="10" t="s">
        <v>1073</v>
      </c>
      <c r="K236" s="1" t="s">
        <v>1076</v>
      </c>
      <c r="L236" s="2" t="str">
        <f aca="false">REPLACE(K236,15,4,"****")</f>
        <v>62305911230229****</v>
      </c>
    </row>
    <row r="237" customFormat="false" ht="15.6" hidden="false" customHeight="false" outlineLevel="0" collapsed="false">
      <c r="A237" s="1" t="n">
        <v>235</v>
      </c>
      <c r="B237" s="9" t="s">
        <v>1040</v>
      </c>
      <c r="C237" s="10" t="s">
        <v>1077</v>
      </c>
      <c r="D237" s="10" t="s">
        <v>1078</v>
      </c>
      <c r="E237" s="1" t="s">
        <v>1079</v>
      </c>
      <c r="F237" s="10" t="s">
        <v>188</v>
      </c>
      <c r="G237" s="1" t="s">
        <v>743</v>
      </c>
      <c r="H237" s="30" t="s">
        <v>363</v>
      </c>
      <c r="I237" s="1" t="n">
        <v>2000</v>
      </c>
      <c r="J237" s="10" t="s">
        <v>1078</v>
      </c>
      <c r="K237" s="1" t="s">
        <v>1080</v>
      </c>
      <c r="L237" s="2" t="str">
        <f aca="false">REPLACE(K237,15,4,"****")</f>
        <v>62305911230041****</v>
      </c>
    </row>
    <row r="238" customFormat="false" ht="15.6" hidden="false" customHeight="false" outlineLevel="0" collapsed="false">
      <c r="A238" s="1" t="n">
        <v>236</v>
      </c>
      <c r="B238" s="9" t="s">
        <v>1040</v>
      </c>
      <c r="C238" s="10" t="s">
        <v>1081</v>
      </c>
      <c r="D238" s="10" t="s">
        <v>1082</v>
      </c>
      <c r="E238" s="1" t="s">
        <v>1083</v>
      </c>
      <c r="F238" s="10" t="s">
        <v>188</v>
      </c>
      <c r="G238" s="1" t="s">
        <v>1084</v>
      </c>
      <c r="H238" s="30" t="s">
        <v>363</v>
      </c>
      <c r="I238" s="1" t="n">
        <v>2000</v>
      </c>
      <c r="J238" s="10" t="s">
        <v>1082</v>
      </c>
      <c r="K238" s="1" t="s">
        <v>1085</v>
      </c>
      <c r="L238" s="2" t="str">
        <f aca="false">REPLACE(K238,15,4,"****")</f>
        <v>62299191230026****</v>
      </c>
    </row>
    <row r="239" customFormat="false" ht="15.6" hidden="false" customHeight="false" outlineLevel="0" collapsed="false">
      <c r="A239" s="1" t="n">
        <v>237</v>
      </c>
      <c r="B239" s="9" t="s">
        <v>1040</v>
      </c>
      <c r="C239" s="10" t="s">
        <v>1086</v>
      </c>
      <c r="D239" s="10" t="s">
        <v>1087</v>
      </c>
      <c r="E239" s="1" t="s">
        <v>1088</v>
      </c>
      <c r="F239" s="10" t="s">
        <v>188</v>
      </c>
      <c r="G239" s="1" t="s">
        <v>660</v>
      </c>
      <c r="H239" s="30" t="s">
        <v>363</v>
      </c>
      <c r="I239" s="1" t="n">
        <v>2000</v>
      </c>
      <c r="J239" s="10" t="s">
        <v>1089</v>
      </c>
      <c r="K239" s="1" t="s">
        <v>1090</v>
      </c>
      <c r="L239" s="2" t="str">
        <f aca="false">REPLACE(K239,15,4,"****")</f>
        <v>62305911230041****</v>
      </c>
    </row>
    <row r="240" customFormat="false" ht="15.6" hidden="false" customHeight="false" outlineLevel="0" collapsed="false">
      <c r="A240" s="1" t="n">
        <v>238</v>
      </c>
      <c r="B240" s="9" t="s">
        <v>1040</v>
      </c>
      <c r="C240" s="10" t="s">
        <v>1091</v>
      </c>
      <c r="D240" s="10" t="s">
        <v>1092</v>
      </c>
      <c r="E240" s="1" t="s">
        <v>1093</v>
      </c>
      <c r="F240" s="10" t="s">
        <v>188</v>
      </c>
      <c r="G240" s="1" t="s">
        <v>1094</v>
      </c>
      <c r="H240" s="30" t="s">
        <v>363</v>
      </c>
      <c r="I240" s="1" t="n">
        <v>2000</v>
      </c>
      <c r="J240" s="10" t="s">
        <v>1095</v>
      </c>
      <c r="K240" s="1" t="s">
        <v>1096</v>
      </c>
      <c r="L240" s="2" t="str">
        <f aca="false">REPLACE(K240,15,4,"****")</f>
        <v>62305911230052****</v>
      </c>
    </row>
    <row r="241" customFormat="false" ht="15.6" hidden="false" customHeight="false" outlineLevel="0" collapsed="false">
      <c r="A241" s="1" t="n">
        <v>239</v>
      </c>
      <c r="B241" s="9" t="s">
        <v>1040</v>
      </c>
      <c r="C241" s="10" t="s">
        <v>1091</v>
      </c>
      <c r="D241" s="10" t="s">
        <v>1097</v>
      </c>
      <c r="E241" s="1" t="s">
        <v>1098</v>
      </c>
      <c r="F241" s="10" t="s">
        <v>188</v>
      </c>
      <c r="G241" s="1" t="s">
        <v>1099</v>
      </c>
      <c r="H241" s="30" t="s">
        <v>363</v>
      </c>
      <c r="I241" s="1" t="n">
        <v>2000</v>
      </c>
      <c r="J241" s="10" t="s">
        <v>1097</v>
      </c>
      <c r="K241" s="1" t="s">
        <v>1100</v>
      </c>
      <c r="L241" s="2" t="str">
        <f aca="false">REPLACE(K241,15,4,"****")</f>
        <v>62299191230032****</v>
      </c>
    </row>
    <row r="242" customFormat="false" ht="15.6" hidden="false" customHeight="false" outlineLevel="0" collapsed="false">
      <c r="A242" s="1" t="n">
        <v>240</v>
      </c>
      <c r="B242" s="9" t="s">
        <v>1040</v>
      </c>
      <c r="C242" s="10" t="s">
        <v>1091</v>
      </c>
      <c r="D242" s="10" t="s">
        <v>1101</v>
      </c>
      <c r="E242" s="1" t="s">
        <v>1102</v>
      </c>
      <c r="F242" s="10" t="s">
        <v>188</v>
      </c>
      <c r="G242" s="1" t="s">
        <v>550</v>
      </c>
      <c r="H242" s="30" t="s">
        <v>363</v>
      </c>
      <c r="I242" s="1" t="n">
        <v>2000</v>
      </c>
      <c r="J242" s="10" t="s">
        <v>1101</v>
      </c>
      <c r="K242" s="1" t="s">
        <v>1103</v>
      </c>
      <c r="L242" s="2" t="str">
        <f aca="false">REPLACE(K242,15,4,"****")</f>
        <v>62299191230032****</v>
      </c>
    </row>
    <row r="243" customFormat="false" ht="15.6" hidden="false" customHeight="false" outlineLevel="0" collapsed="false">
      <c r="A243" s="1" t="n">
        <v>241</v>
      </c>
      <c r="B243" s="57" t="s">
        <v>42</v>
      </c>
      <c r="C243" s="58" t="s">
        <v>1104</v>
      </c>
      <c r="D243" s="58" t="s">
        <v>1105</v>
      </c>
      <c r="E243" s="59" t="s">
        <v>1106</v>
      </c>
      <c r="F243" s="57" t="s">
        <v>46</v>
      </c>
      <c r="G243" s="60" t="s">
        <v>1107</v>
      </c>
      <c r="H243" s="61" t="s">
        <v>1108</v>
      </c>
      <c r="I243" s="62" t="s">
        <v>49</v>
      </c>
      <c r="J243" s="58" t="s">
        <v>1105</v>
      </c>
      <c r="K243" s="63" t="s">
        <v>1109</v>
      </c>
      <c r="L243" s="2" t="str">
        <f aca="false">REPLACE(K243,15,4,"****")</f>
        <v>62305911230205****</v>
      </c>
    </row>
    <row r="244" customFormat="false" ht="15.6" hidden="false" customHeight="false" outlineLevel="0" collapsed="false">
      <c r="A244" s="10" t="s">
        <v>1110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</row>
  </sheetData>
  <autoFilter ref="A1:K244"/>
  <mergeCells count="2">
    <mergeCell ref="A1:K1"/>
    <mergeCell ref="A244:K244"/>
  </mergeCells>
  <conditionalFormatting sqref="J43">
    <cfRule type="expression" priority="2" aboveAverage="0" equalAverage="0" bottom="0" percent="0" rank="0" text="" dxfId="4">
      <formula>AND(COUNTIF($J$43:$J$43,J43)&gt;1,NOT(ISBLANK(J43)))</formula>
    </cfRule>
  </conditionalFormatting>
  <conditionalFormatting sqref="J44">
    <cfRule type="expression" priority="3" aboveAverage="0" equalAverage="0" bottom="0" percent="0" rank="0" text="" dxfId="5">
      <formula>AND(COUNTIF($J$44:$J$44,J44)&gt;1,NOT(ISBLANK(J44)))</formula>
    </cfRule>
  </conditionalFormatting>
  <conditionalFormatting sqref="J46">
    <cfRule type="expression" priority="4" aboveAverage="0" equalAverage="0" bottom="0" percent="0" rank="0" text="" dxfId="6">
      <formula>AND(COUNTIF($J$46:$J$46,J46)&gt;1,NOT(ISBLANK(J46)))</formula>
    </cfRule>
  </conditionalFormatting>
  <conditionalFormatting sqref="J48">
    <cfRule type="expression" priority="5" aboveAverage="0" equalAverage="0" bottom="0" percent="0" rank="0" text="" dxfId="7">
      <formula>AND(COUNTIF($J$48:$J$48,J48)&gt;1,NOT(ISBLANK(J48)))</formula>
    </cfRule>
  </conditionalFormatting>
  <conditionalFormatting sqref="J96">
    <cfRule type="expression" priority="6" aboveAverage="0" equalAverage="0" bottom="0" percent="0" rank="0" text="" dxfId="8">
      <formula>AND(COUNTIF($J$96:$J$96,J96)&gt;1,NOT(ISBLANK(J96)))</formula>
    </cfRule>
    <cfRule type="expression" priority="7" aboveAverage="0" equalAverage="0" bottom="0" percent="0" rank="0" text="" dxfId="9">
      <formula>AND(COUNTIF($J$96:$J$96,J96)&gt;1,NOT(ISBLANK(J96)))</formula>
    </cfRule>
  </conditionalFormatting>
  <conditionalFormatting sqref="J176">
    <cfRule type="expression" priority="8" aboveAverage="0" equalAverage="0" bottom="0" percent="0" rank="0" text="" dxfId="10">
      <formula>AND(COUNTIF($J$176:$J$176,J176)&gt;1,NOT(ISBLANK(J176)))</formula>
    </cfRule>
    <cfRule type="expression" priority="9" aboveAverage="0" equalAverage="0" bottom="0" percent="0" rank="0" text="" dxfId="11">
      <formula>AND(COUNTIF($J$176:$J$176,J176)&gt;1,NOT(ISBLANK(J176)))</formula>
    </cfRule>
  </conditionalFormatting>
  <conditionalFormatting sqref="J197">
    <cfRule type="expression" priority="10" aboveAverage="0" equalAverage="0" bottom="0" percent="0" rank="0" text="" dxfId="12">
      <formula>AND(COUNTIF($J$197:$J$197,J197)&gt;1,NOT(ISBLANK(J197)))</formula>
    </cfRule>
  </conditionalFormatting>
  <conditionalFormatting sqref="J200">
    <cfRule type="expression" priority="11" aboveAverage="0" equalAverage="0" bottom="0" percent="0" rank="0" text="" dxfId="13">
      <formula>AND(COUNTIF($J$200:$J$200,J200)&gt;1,NOT(ISBLANK(J200)))</formula>
    </cfRule>
  </conditionalFormatting>
  <conditionalFormatting sqref="D1:D2">
    <cfRule type="expression" priority="12" aboveAverage="0" equalAverage="0" bottom="0" percent="0" rank="0" text="" dxfId="14">
      <formula>AND(COUNTIF($D$1:$D$2,D1)&gt;1,NOT(ISBLANK(D1)))</formula>
    </cfRule>
  </conditionalFormatting>
  <conditionalFormatting sqref="D173:D177">
    <cfRule type="expression" priority="13" aboveAverage="0" equalAverage="0" bottom="0" percent="0" rank="0" text="" dxfId="15">
      <formula>AND(COUNTIF($D$173:$D$177,D173)&gt;1,NOT(ISBLANK(D173)))</formula>
    </cfRule>
  </conditionalFormatting>
  <conditionalFormatting sqref="D1:D243 D245:D65536">
    <cfRule type="expression" priority="14" aboveAverage="0" equalAverage="0" bottom="0" percent="0" rank="0" text="" dxfId="16">
      <formula>AND(COUNTIF($D$1:$D$243,D1)+COUNTIF($D$245:$D$65536,D1)&gt;1,NOT(ISBLANK(D1)))</formula>
    </cfRule>
  </conditionalFormatting>
  <printOptions headings="false" gridLines="false" gridLinesSet="true" horizontalCentered="false" verticalCentered="false"/>
  <pageMargins left="0.279861111111111" right="0.2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1:04:59Z</dcterms:created>
  <dc:creator>lenovo</dc:creator>
  <dc:description/>
  <dc:language>en-US</dc:language>
  <cp:lastModifiedBy>真嗣 碇</cp:lastModifiedBy>
  <dcterms:modified xsi:type="dcterms:W3CDTF">2024-02-01T09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  <property fmtid="{D5CDD505-2E9C-101B-9397-08002B2CF9AE}" pid="3" name="KSORubyTemplateID">
    <vt:lpwstr>11</vt:lpwstr>
  </property>
</Properties>
</file>