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2" uniqueCount="4247">
  <si>
    <r>
      <rPr>
        <b val="true"/>
        <sz val="20"/>
        <color rgb="FF000000"/>
        <rFont val="Noto Sans"/>
        <family val="2"/>
      </rPr>
      <t xml:space="preserve">平顶山市</t>
    </r>
    <r>
      <rPr>
        <b val="true"/>
        <sz val="20"/>
        <color rgb="FF000000"/>
        <rFont val="楷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秋季雨露计划职业教育补助国扶办导出名单审核通过人员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证件号码</t>
  </si>
  <si>
    <t xml:space="preserve">学校类型</t>
  </si>
  <si>
    <t xml:space="preserve">就读学校</t>
  </si>
  <si>
    <t xml:space="preserve">在校情况</t>
  </si>
  <si>
    <t xml:space="preserve">专业</t>
  </si>
  <si>
    <t xml:space="preserve">入学日期</t>
  </si>
  <si>
    <t xml:space="preserve">办学类型</t>
  </si>
  <si>
    <t xml:space="preserve">学制</t>
  </si>
  <si>
    <t xml:space="preserve">开户行</t>
  </si>
  <si>
    <t xml:space="preserve">一卡（折）通开户名</t>
  </si>
  <si>
    <t xml:space="preserve">一卡（折）通账号</t>
  </si>
  <si>
    <t xml:space="preserve">备注</t>
  </si>
  <si>
    <t xml:space="preserve">叶县</t>
  </si>
  <si>
    <t xml:space="preserve">仙台</t>
  </si>
  <si>
    <t xml:space="preserve">北庞庄村委会</t>
  </si>
  <si>
    <t xml:space="preserve">刘广运</t>
  </si>
  <si>
    <t xml:space="preserve">410422200106085931</t>
  </si>
  <si>
    <t xml:space="preserve">中职</t>
  </si>
  <si>
    <t xml:space="preserve">河南省商务中等职业学校</t>
  </si>
  <si>
    <t xml:space="preserve">NULL</t>
  </si>
  <si>
    <t xml:space="preserve">电子商务</t>
  </si>
  <si>
    <t xml:space="preserve">公办</t>
  </si>
  <si>
    <t xml:space="preserve">三年制</t>
  </si>
  <si>
    <t xml:space="preserve">农村信用社</t>
  </si>
  <si>
    <t xml:space="preserve">马香连</t>
  </si>
  <si>
    <t xml:space="preserve">622991112300725939</t>
  </si>
  <si>
    <t xml:space="preserve">刘文珠</t>
  </si>
  <si>
    <t xml:space="preserve">410422199907175923</t>
  </si>
  <si>
    <t xml:space="preserve">高职</t>
  </si>
  <si>
    <t xml:space="preserve">焦作师范高等专科学校</t>
  </si>
  <si>
    <t xml:space="preserve">注册学籍</t>
  </si>
  <si>
    <t xml:space="preserve">学前教育</t>
  </si>
  <si>
    <t xml:space="preserve">刘连坡</t>
  </si>
  <si>
    <t xml:space="preserve">622991712301016541</t>
  </si>
  <si>
    <t xml:space="preserve">刘雅倩</t>
  </si>
  <si>
    <t xml:space="preserve">410422199710075988</t>
  </si>
  <si>
    <t xml:space="preserve">河南农业职业学院</t>
  </si>
  <si>
    <t xml:space="preserve">刘占海</t>
  </si>
  <si>
    <t xml:space="preserve">622991712300815547</t>
  </si>
  <si>
    <t xml:space="preserve">娄倩倩</t>
  </si>
  <si>
    <t xml:space="preserve">410422199603045943</t>
  </si>
  <si>
    <t xml:space="preserve">许昌职业技术学院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邱遂芹</t>
  </si>
  <si>
    <t xml:space="preserve">622991712300815141</t>
  </si>
  <si>
    <t xml:space="preserve">尼亚峰</t>
  </si>
  <si>
    <t xml:space="preserve">410422199805195915</t>
  </si>
  <si>
    <t xml:space="preserve">河南职业技术学院</t>
  </si>
  <si>
    <t xml:space="preserve">电气自动化技术</t>
  </si>
  <si>
    <t xml:space="preserve">三年</t>
  </si>
  <si>
    <t xml:space="preserve">尼聚臣</t>
  </si>
  <si>
    <t xml:space="preserve">622991712300815943</t>
  </si>
  <si>
    <t xml:space="preserve">袁明旗</t>
  </si>
  <si>
    <t xml:space="preserve">410422199802015958</t>
  </si>
  <si>
    <t xml:space="preserve">漯河食品职业学院</t>
  </si>
  <si>
    <t xml:space="preserve">汽车营销与服务</t>
  </si>
  <si>
    <t xml:space="preserve">袁运亭</t>
  </si>
  <si>
    <t xml:space="preserve">622991712300815372</t>
  </si>
  <si>
    <t xml:space="preserve">张乐源</t>
  </si>
  <si>
    <t xml:space="preserve">410422200011055916</t>
  </si>
  <si>
    <t xml:space="preserve">平顶山市财经学校</t>
  </si>
  <si>
    <t xml:space="preserve">会计电算化</t>
  </si>
  <si>
    <t xml:space="preserve">张玉停</t>
  </si>
  <si>
    <t xml:space="preserve">622991712300816586</t>
  </si>
  <si>
    <t xml:space="preserve">张文佳</t>
  </si>
  <si>
    <t xml:space="preserve">410422199909265922</t>
  </si>
  <si>
    <t xml:space="preserve">河南牧业经济学院</t>
  </si>
  <si>
    <t xml:space="preserve">五年制</t>
  </si>
  <si>
    <t xml:space="preserve">张光明</t>
  </si>
  <si>
    <t xml:space="preserve">622991712300813765</t>
  </si>
  <si>
    <t xml:space="preserve">张开元</t>
  </si>
  <si>
    <t xml:space="preserve">410422199811015976</t>
  </si>
  <si>
    <t xml:space="preserve">郑州工商学院</t>
  </si>
  <si>
    <t xml:space="preserve">机电一体化技术</t>
  </si>
  <si>
    <t xml:space="preserve">张旭辉</t>
  </si>
  <si>
    <t xml:space="preserve">622991712301016533</t>
  </si>
  <si>
    <t xml:space="preserve">丰王村委会</t>
  </si>
  <si>
    <t xml:space="preserve">苗清涵</t>
  </si>
  <si>
    <t xml:space="preserve">410422200012185923</t>
  </si>
  <si>
    <t xml:space="preserve">叶县中等专业学校</t>
  </si>
  <si>
    <t xml:space="preserve">设施农业生产技术</t>
  </si>
  <si>
    <t xml:space="preserve">苗栓柱</t>
  </si>
  <si>
    <t xml:space="preserve">622991712300793991</t>
  </si>
  <si>
    <t xml:space="preserve">王文聪</t>
  </si>
  <si>
    <t xml:space="preserve">410422199909145939</t>
  </si>
  <si>
    <t xml:space="preserve">河南省财经学校</t>
  </si>
  <si>
    <t xml:space="preserve">美术设计与制作</t>
  </si>
  <si>
    <t xml:space="preserve">郝敏</t>
  </si>
  <si>
    <t xml:space="preserve">623059112301769131</t>
  </si>
  <si>
    <t xml:space="preserve">阁老吴村委会</t>
  </si>
  <si>
    <t xml:space="preserve">贾梦姣</t>
  </si>
  <si>
    <t xml:space="preserve">410422200008158121</t>
  </si>
  <si>
    <t xml:space="preserve">平顶山教育学院</t>
  </si>
  <si>
    <t xml:space="preserve">四年</t>
  </si>
  <si>
    <t xml:space="preserve">贾春建</t>
  </si>
  <si>
    <t xml:space="preserve">622991712300717909</t>
  </si>
  <si>
    <t xml:space="preserve">老范寨村委会</t>
  </si>
  <si>
    <t xml:space="preserve">赵凯慧</t>
  </si>
  <si>
    <t xml:space="preserve">410422199808255928</t>
  </si>
  <si>
    <t xml:space="preserve">河南经贸职业学院</t>
  </si>
  <si>
    <t xml:space="preserve">物流管理</t>
  </si>
  <si>
    <t xml:space="preserve">赵旭东</t>
  </si>
  <si>
    <t xml:space="preserve">622991712300730449</t>
  </si>
  <si>
    <t xml:space="preserve">郑晓男</t>
  </si>
  <si>
    <t xml:space="preserve">410422200001015945</t>
  </si>
  <si>
    <t xml:space="preserve">郑红珍</t>
  </si>
  <si>
    <t xml:space="preserve">622991712300730597</t>
  </si>
  <si>
    <t xml:space="preserve">杜丽娜</t>
  </si>
  <si>
    <t xml:space="preserve">410422199601025949</t>
  </si>
  <si>
    <t xml:space="preserve">河南工业贸易职业学院</t>
  </si>
  <si>
    <t xml:space="preserve">城市轨道交通运营管理</t>
  </si>
  <si>
    <t xml:space="preserve">杜玉安</t>
  </si>
  <si>
    <t xml:space="preserve">622991712300734656</t>
  </si>
  <si>
    <t xml:space="preserve">王素娟</t>
  </si>
  <si>
    <t xml:space="preserve">410422199501275924</t>
  </si>
  <si>
    <t xml:space="preserve">语文教育</t>
  </si>
  <si>
    <t xml:space="preserve">王大刚</t>
  </si>
  <si>
    <t xml:space="preserve">622991712300733583</t>
  </si>
  <si>
    <t xml:space="preserve">赵凯凤</t>
  </si>
  <si>
    <t xml:space="preserve">410422200304225915</t>
  </si>
  <si>
    <t xml:space="preserve">计算机网络技术</t>
  </si>
  <si>
    <t xml:space="preserve">赵许洋</t>
  </si>
  <si>
    <t xml:space="preserve">622991712301018489</t>
  </si>
  <si>
    <t xml:space="preserve">赵世英</t>
  </si>
  <si>
    <t xml:space="preserve">410422199912305913</t>
  </si>
  <si>
    <t xml:space="preserve">深圳市沙井职业高级中学</t>
  </si>
  <si>
    <t xml:space="preserve">机电设备安装与维修</t>
  </si>
  <si>
    <t xml:space="preserve">赵金聚</t>
  </si>
  <si>
    <t xml:space="preserve">622991712300730886</t>
  </si>
  <si>
    <t xml:space="preserve">娄庄村委会</t>
  </si>
  <si>
    <t xml:space="preserve">娄舒幸</t>
  </si>
  <si>
    <t xml:space="preserve">410422199806035921</t>
  </si>
  <si>
    <t xml:space="preserve">娄元杰</t>
  </si>
  <si>
    <t xml:space="preserve">622991712300727460</t>
  </si>
  <si>
    <t xml:space="preserve">马庄村委会</t>
  </si>
  <si>
    <t xml:space="preserve">潘亚琼</t>
  </si>
  <si>
    <t xml:space="preserve">410422200101315945</t>
  </si>
  <si>
    <t xml:space="preserve">河南煤炭卫生学校</t>
  </si>
  <si>
    <t xml:space="preserve">护理</t>
  </si>
  <si>
    <t xml:space="preserve">高军</t>
  </si>
  <si>
    <t xml:space="preserve">622991712300748151</t>
  </si>
  <si>
    <t xml:space="preserve">任永红</t>
  </si>
  <si>
    <t xml:space="preserve">410422199707138669</t>
  </si>
  <si>
    <t xml:space="preserve">商丘工学院</t>
  </si>
  <si>
    <t xml:space="preserve">计算机应用技术</t>
  </si>
  <si>
    <t xml:space="preserve">任松旺</t>
  </si>
  <si>
    <t xml:space="preserve">622991712300747427</t>
  </si>
  <si>
    <t xml:space="preserve">任超凡</t>
  </si>
  <si>
    <t xml:space="preserve">410422199804155911</t>
  </si>
  <si>
    <t xml:space="preserve">河南信息统计职业学院</t>
  </si>
  <si>
    <t xml:space="preserve">视觉传播设计与制作</t>
  </si>
  <si>
    <t xml:space="preserve">任占</t>
  </si>
  <si>
    <t xml:space="preserve">623059112100945650</t>
  </si>
  <si>
    <t xml:space="preserve">万丹丹</t>
  </si>
  <si>
    <t xml:space="preserve">410422199811055943</t>
  </si>
  <si>
    <t xml:space="preserve">商丘医学高等专科学校</t>
  </si>
  <si>
    <t xml:space="preserve">临床医学</t>
  </si>
  <si>
    <t xml:space="preserve">万国勤</t>
  </si>
  <si>
    <t xml:space="preserve">622991712300747575</t>
  </si>
  <si>
    <t xml:space="preserve">孟王村委会</t>
  </si>
  <si>
    <t xml:space="preserve">贾璐瑶</t>
  </si>
  <si>
    <t xml:space="preserve">410422200108255949</t>
  </si>
  <si>
    <t xml:space="preserve">贾要军</t>
  </si>
  <si>
    <t xml:space="preserve">622991712300847797</t>
  </si>
  <si>
    <t xml:space="preserve">范明贵</t>
  </si>
  <si>
    <t xml:space="preserve">410422200210285917</t>
  </si>
  <si>
    <t xml:space="preserve">机电技术应用</t>
  </si>
  <si>
    <t xml:space="preserve">范玉卿</t>
  </si>
  <si>
    <t xml:space="preserve">622991712300849702</t>
  </si>
  <si>
    <t xml:space="preserve">张斐斐</t>
  </si>
  <si>
    <t xml:space="preserve">410422199710255911</t>
  </si>
  <si>
    <t xml:space="preserve">江苏农牧科技职业学院</t>
  </si>
  <si>
    <t xml:space="preserve">食品营养与检测</t>
  </si>
  <si>
    <t xml:space="preserve">张小孩</t>
  </si>
  <si>
    <t xml:space="preserve">622991712300850254</t>
  </si>
  <si>
    <t xml:space="preserve">南庞庄村委会</t>
  </si>
  <si>
    <t xml:space="preserve">李培阳</t>
  </si>
  <si>
    <t xml:space="preserve">410422199509265915</t>
  </si>
  <si>
    <t xml:space="preserve">汽车检测与维修技术</t>
  </si>
  <si>
    <t xml:space="preserve">李海州</t>
  </si>
  <si>
    <t xml:space="preserve">622991712300729094</t>
  </si>
  <si>
    <t xml:space="preserve">马慧媛</t>
  </si>
  <si>
    <t xml:space="preserve">410422199907295941</t>
  </si>
  <si>
    <t xml:space="preserve">三门峡职业技术学院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马爱民</t>
  </si>
  <si>
    <t xml:space="preserve">622991712300729904</t>
  </si>
  <si>
    <t xml:space="preserve">庞凯鑫</t>
  </si>
  <si>
    <t xml:space="preserve">410422199806195933</t>
  </si>
  <si>
    <t xml:space="preserve">郑州电力职业技术学院</t>
  </si>
  <si>
    <t xml:space="preserve">庞国胜</t>
  </si>
  <si>
    <t xml:space="preserve">622991712300729482</t>
  </si>
  <si>
    <t xml:space="preserve">耙张村委会</t>
  </si>
  <si>
    <t xml:space="preserve">张新月</t>
  </si>
  <si>
    <t xml:space="preserve">410422199905155929</t>
  </si>
  <si>
    <t xml:space="preserve">河南工学院</t>
  </si>
  <si>
    <t xml:space="preserve">应用化工技术</t>
  </si>
  <si>
    <t xml:space="preserve">张延秋</t>
  </si>
  <si>
    <t xml:space="preserve">622991712300750470</t>
  </si>
  <si>
    <t xml:space="preserve">王吉庄村委会</t>
  </si>
  <si>
    <t xml:space="preserve">高越</t>
  </si>
  <si>
    <t xml:space="preserve">410422200007255923</t>
  </si>
  <si>
    <t xml:space="preserve">万福君</t>
  </si>
  <si>
    <t xml:space="preserve">622991712300855501</t>
  </si>
  <si>
    <t xml:space="preserve">赵军涛</t>
  </si>
  <si>
    <t xml:space="preserve">410422199512065914</t>
  </si>
  <si>
    <t xml:space="preserve">安阳工学院</t>
  </si>
  <si>
    <t xml:space="preserve">赵得峰</t>
  </si>
  <si>
    <t xml:space="preserve">622991112301265810</t>
  </si>
  <si>
    <t xml:space="preserve">高晓洋</t>
  </si>
  <si>
    <t xml:space="preserve">410422199806245910</t>
  </si>
  <si>
    <t xml:space="preserve">郑州升达经贸管理学院</t>
  </si>
  <si>
    <t xml:space="preserve">广告设计与制作</t>
  </si>
  <si>
    <t xml:space="preserve">高文四</t>
  </si>
  <si>
    <t xml:space="preserve">622991712300760271</t>
  </si>
  <si>
    <t xml:space="preserve">高兴来</t>
  </si>
  <si>
    <t xml:space="preserve">410422199901155999</t>
  </si>
  <si>
    <t xml:space="preserve">郑州信息科技职业学院</t>
  </si>
  <si>
    <t xml:space="preserve">建筑工程技术</t>
  </si>
  <si>
    <t xml:space="preserve">高德运</t>
  </si>
  <si>
    <t xml:space="preserve">622991712300759000</t>
  </si>
  <si>
    <t xml:space="preserve">高宇谯</t>
  </si>
  <si>
    <t xml:space="preserve">410422200006195914</t>
  </si>
  <si>
    <t xml:space="preserve">电子电器应用与维修</t>
  </si>
  <si>
    <t xml:space="preserve">高德隆</t>
  </si>
  <si>
    <t xml:space="preserve">622991712300758887</t>
  </si>
  <si>
    <t xml:space="preserve">金明珠</t>
  </si>
  <si>
    <t xml:space="preserve">410422199509095944</t>
  </si>
  <si>
    <t xml:space="preserve">郑州商贸旅游职业学院</t>
  </si>
  <si>
    <t xml:space="preserve">金融管理</t>
  </si>
  <si>
    <t xml:space="preserve">金付山</t>
  </si>
  <si>
    <t xml:space="preserve">622991712300759042</t>
  </si>
  <si>
    <t xml:space="preserve">辛楼村委会</t>
  </si>
  <si>
    <t xml:space="preserve">辛志刚</t>
  </si>
  <si>
    <t xml:space="preserve">410422200305137132</t>
  </si>
  <si>
    <t xml:space="preserve">漯河市食品工业中等专业学校</t>
  </si>
  <si>
    <t xml:space="preserve">农产品营销与储运</t>
  </si>
  <si>
    <t xml:space="preserve">民办</t>
  </si>
  <si>
    <t xml:space="preserve">623059112301992097</t>
  </si>
  <si>
    <t xml:space="preserve">辛巧霞</t>
  </si>
  <si>
    <t xml:space="preserve">410422199811155960</t>
  </si>
  <si>
    <t xml:space="preserve">盐西村委会</t>
  </si>
  <si>
    <t xml:space="preserve">冯星星</t>
  </si>
  <si>
    <t xml:space="preserve">410422199609155924</t>
  </si>
  <si>
    <t xml:space="preserve">冯如振</t>
  </si>
  <si>
    <t xml:space="preserve">622991712300783521</t>
  </si>
  <si>
    <t xml:space="preserve">冯朝琪</t>
  </si>
  <si>
    <t xml:space="preserve">410422199611185911</t>
  </si>
  <si>
    <t xml:space="preserve">冯如春</t>
  </si>
  <si>
    <t xml:space="preserve">622991712300783505</t>
  </si>
  <si>
    <t xml:space="preserve">杨配文</t>
  </si>
  <si>
    <t xml:space="preserve">410422200004065921</t>
  </si>
  <si>
    <t xml:space="preserve">正常在校</t>
  </si>
  <si>
    <t xml:space="preserve">二年</t>
  </si>
  <si>
    <t xml:space="preserve">杨聚营</t>
  </si>
  <si>
    <t xml:space="preserve">622991712300781756</t>
  </si>
  <si>
    <t xml:space="preserve">杨庄村委会</t>
  </si>
  <si>
    <t xml:space="preserve">杨景</t>
  </si>
  <si>
    <t xml:space="preserve">41042219980319592X</t>
  </si>
  <si>
    <t xml:space="preserve">音乐表演</t>
  </si>
  <si>
    <t xml:space="preserve">范玉红</t>
  </si>
  <si>
    <t xml:space="preserve">623059112301645042</t>
  </si>
  <si>
    <t xml:space="preserve">杨振华</t>
  </si>
  <si>
    <t xml:space="preserve">410422200210119150</t>
  </si>
  <si>
    <t xml:space="preserve">技工院校</t>
  </si>
  <si>
    <t xml:space="preserve">平顶山市交通运输技工学校</t>
  </si>
  <si>
    <t xml:space="preserve">汽车维修</t>
  </si>
  <si>
    <t xml:space="preserve">企业办学</t>
  </si>
  <si>
    <t xml:space="preserve">杨富勇</t>
  </si>
  <si>
    <t xml:space="preserve">12316212100033979</t>
  </si>
  <si>
    <t xml:space="preserve">任店</t>
  </si>
  <si>
    <t xml:space="preserve">刘岭村委会</t>
  </si>
  <si>
    <t xml:space="preserve">赵亚培</t>
  </si>
  <si>
    <t xml:space="preserve">410422200108288169</t>
  </si>
  <si>
    <t xml:space="preserve">赵钦党</t>
  </si>
  <si>
    <t xml:space="preserve">00000540149191238889</t>
  </si>
  <si>
    <t xml:space="preserve">任店四村委会</t>
  </si>
  <si>
    <t xml:space="preserve">张贝贝</t>
  </si>
  <si>
    <t xml:space="preserve">410422199402102227</t>
  </si>
  <si>
    <t xml:space="preserve">洛阳师范学院</t>
  </si>
  <si>
    <t xml:space="preserve">英语教育</t>
  </si>
  <si>
    <t xml:space="preserve">陶让</t>
  </si>
  <si>
    <t xml:space="preserve">00000046598661230889</t>
  </si>
  <si>
    <t xml:space="preserve">高营村委会</t>
  </si>
  <si>
    <t xml:space="preserve">郝璐杰</t>
  </si>
  <si>
    <t xml:space="preserve">410422200307192223</t>
  </si>
  <si>
    <t xml:space="preserve">河南辅读中等职业学校</t>
  </si>
  <si>
    <t xml:space="preserve">郝金岭</t>
  </si>
  <si>
    <t xml:space="preserve">00000132734431230889</t>
  </si>
  <si>
    <t xml:space="preserve">秋河村委会</t>
  </si>
  <si>
    <t xml:space="preserve">谢萌琦</t>
  </si>
  <si>
    <t xml:space="preserve">410422200104292224</t>
  </si>
  <si>
    <t xml:space="preserve">计算机平面设计</t>
  </si>
  <si>
    <t xml:space="preserve">谢海青</t>
  </si>
  <si>
    <t xml:space="preserve">0000132642331232889</t>
  </si>
  <si>
    <t xml:space="preserve">屈庄村委会</t>
  </si>
  <si>
    <t xml:space="preserve">李晶晶</t>
  </si>
  <si>
    <t xml:space="preserve">410422200001152229</t>
  </si>
  <si>
    <t xml:space="preserve">黄河交通学院</t>
  </si>
  <si>
    <t xml:space="preserve">会计</t>
  </si>
  <si>
    <t xml:space="preserve">李培浩</t>
  </si>
  <si>
    <t xml:space="preserve">62300591129001055626</t>
  </si>
  <si>
    <t xml:space="preserve">邓李</t>
  </si>
  <si>
    <t xml:space="preserve">杜杨村委会</t>
  </si>
  <si>
    <t xml:space="preserve">吴昆兢</t>
  </si>
  <si>
    <t xml:space="preserve">410422199912047619</t>
  </si>
  <si>
    <t xml:space="preserve">汽车制造与检修</t>
  </si>
  <si>
    <t xml:space="preserve">吴校永</t>
  </si>
  <si>
    <t xml:space="preserve">623059112300255462</t>
  </si>
  <si>
    <t xml:space="preserve">李航涛</t>
  </si>
  <si>
    <t xml:space="preserve">410422199709207613</t>
  </si>
  <si>
    <t xml:space="preserve">河南财经政法大学</t>
  </si>
  <si>
    <t xml:space="preserve">李喜领</t>
  </si>
  <si>
    <t xml:space="preserve">623059112300255926</t>
  </si>
  <si>
    <t xml:space="preserve">杨高原</t>
  </si>
  <si>
    <t xml:space="preserve">410422200211069327</t>
  </si>
  <si>
    <t xml:space="preserve">平顶山技师学院</t>
  </si>
  <si>
    <t xml:space="preserve">幼儿教育</t>
  </si>
  <si>
    <t xml:space="preserve">杨雪峰</t>
  </si>
  <si>
    <t xml:space="preserve">623059112300255199</t>
  </si>
  <si>
    <t xml:space="preserve">何马村委会</t>
  </si>
  <si>
    <t xml:space="preserve">郭朋磊</t>
  </si>
  <si>
    <t xml:space="preserve">410422199610247658</t>
  </si>
  <si>
    <t xml:space="preserve">焊接技术及自动化</t>
  </si>
  <si>
    <t xml:space="preserve">郭新要</t>
  </si>
  <si>
    <t xml:space="preserve">623059112300515204</t>
  </si>
  <si>
    <t xml:space="preserve">后邓村委会</t>
  </si>
  <si>
    <t xml:space="preserve">邓路阳</t>
  </si>
  <si>
    <t xml:space="preserve">410422200503089338</t>
  </si>
  <si>
    <t xml:space="preserve">戏曲表演</t>
  </si>
  <si>
    <t xml:space="preserve">邓石运</t>
  </si>
  <si>
    <t xml:space="preserve">623059112300407410</t>
  </si>
  <si>
    <t xml:space="preserve">后炉村委会</t>
  </si>
  <si>
    <t xml:space="preserve">王欢欢</t>
  </si>
  <si>
    <t xml:space="preserve">410422199901119146</t>
  </si>
  <si>
    <t xml:space="preserve">河南工业职业技术学院</t>
  </si>
  <si>
    <t xml:space="preserve">数字媒体应用技术</t>
  </si>
  <si>
    <t xml:space="preserve">王建平</t>
  </si>
  <si>
    <t xml:space="preserve">623059112300379817</t>
  </si>
  <si>
    <t xml:space="preserve">王金磊</t>
  </si>
  <si>
    <t xml:space="preserve">410422199605057614</t>
  </si>
  <si>
    <t xml:space="preserve">信阳职业技术学院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安全工程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水欣</t>
  </si>
  <si>
    <t xml:space="preserve">623059112300387471</t>
  </si>
  <si>
    <t xml:space="preserve">石灿杰</t>
  </si>
  <si>
    <t xml:space="preserve">410422199803107619</t>
  </si>
  <si>
    <t xml:space="preserve">天津职业技术师范大学</t>
  </si>
  <si>
    <t xml:space="preserve">石相</t>
  </si>
  <si>
    <t xml:space="preserve">623059112300386697</t>
  </si>
  <si>
    <t xml:space="preserve">王桂平</t>
  </si>
  <si>
    <t xml:space="preserve">410422200211267622</t>
  </si>
  <si>
    <t xml:space="preserve">王松雨</t>
  </si>
  <si>
    <t xml:space="preserve">623059112300379676</t>
  </si>
  <si>
    <t xml:space="preserve">銮场李村委会</t>
  </si>
  <si>
    <t xml:space="preserve">王淑焕</t>
  </si>
  <si>
    <t xml:space="preserve">410422199708287623</t>
  </si>
  <si>
    <t xml:space="preserve">知识产权管理</t>
  </si>
  <si>
    <t xml:space="preserve">王国羊</t>
  </si>
  <si>
    <t xml:space="preserve">623059112300398791</t>
  </si>
  <si>
    <t xml:space="preserve">尚闫村委会</t>
  </si>
  <si>
    <t xml:space="preserve">孙梦洋</t>
  </si>
  <si>
    <t xml:space="preserve">410422199806197621</t>
  </si>
  <si>
    <t xml:space="preserve">市场营销</t>
  </si>
  <si>
    <t xml:space="preserve">孙要峰</t>
  </si>
  <si>
    <t xml:space="preserve">623059112300374446</t>
  </si>
  <si>
    <t xml:space="preserve">妆头村委会</t>
  </si>
  <si>
    <t xml:space="preserve">史旺旺</t>
  </si>
  <si>
    <t xml:space="preserve">410422200004247610</t>
  </si>
  <si>
    <t xml:space="preserve">电气自动化设备安装与维修</t>
  </si>
  <si>
    <t xml:space="preserve">史朝相</t>
  </si>
  <si>
    <t xml:space="preserve">623059112300520519</t>
  </si>
  <si>
    <t xml:space="preserve">马庄回族乡</t>
  </si>
  <si>
    <t xml:space="preserve">水郭村委会</t>
  </si>
  <si>
    <t xml:space="preserve">白世楠</t>
  </si>
  <si>
    <t xml:space="preserve">410422200006251517</t>
  </si>
  <si>
    <t xml:space="preserve">叶县中专</t>
  </si>
  <si>
    <t xml:space="preserve">农业生产技术</t>
  </si>
  <si>
    <t xml:space="preserve">在校</t>
  </si>
  <si>
    <t xml:space="preserve">白春岭</t>
  </si>
  <si>
    <t xml:space="preserve">12315512500007206</t>
  </si>
  <si>
    <t xml:space="preserve">龚店</t>
  </si>
  <si>
    <t xml:space="preserve">龚北村委会</t>
  </si>
  <si>
    <t xml:space="preserve">黄凯歌</t>
  </si>
  <si>
    <t xml:space="preserve">410422200003108125</t>
  </si>
  <si>
    <t xml:space="preserve">漯河技师学院</t>
  </si>
  <si>
    <t xml:space="preserve">农村经济综合管理</t>
  </si>
  <si>
    <t xml:space="preserve">黄会成</t>
  </si>
  <si>
    <t xml:space="preserve">622991712301029213</t>
  </si>
  <si>
    <t xml:space="preserve">台刘村委会</t>
  </si>
  <si>
    <t xml:space="preserve">张亚鹏</t>
  </si>
  <si>
    <t xml:space="preserve">410422200107218118</t>
  </si>
  <si>
    <t xml:space="preserve">张店学</t>
  </si>
  <si>
    <t xml:space="preserve">00000133772141232889</t>
  </si>
  <si>
    <t xml:space="preserve">龙泉</t>
  </si>
  <si>
    <t xml:space="preserve">北大营村委会</t>
  </si>
  <si>
    <t xml:space="preserve">边孟柯</t>
  </si>
  <si>
    <t xml:space="preserve">410422200011105426</t>
  </si>
  <si>
    <t xml:space="preserve">边小军</t>
  </si>
  <si>
    <t xml:space="preserve">622991712300379072</t>
  </si>
  <si>
    <t xml:space="preserve">草厂村委会</t>
  </si>
  <si>
    <t xml:space="preserve">李彩叶</t>
  </si>
  <si>
    <t xml:space="preserve">410422200111175421</t>
  </si>
  <si>
    <t xml:space="preserve">许昌幼儿师范学校</t>
  </si>
  <si>
    <t xml:space="preserve">李凤堂</t>
  </si>
  <si>
    <t xml:space="preserve">622991712300382977</t>
  </si>
  <si>
    <t xml:space="preserve">大河庄村委会</t>
  </si>
  <si>
    <t xml:space="preserve">陈来访</t>
  </si>
  <si>
    <t xml:space="preserve">410422199809285440</t>
  </si>
  <si>
    <t xml:space="preserve">南阳农业职业学院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安全工程师</t>
    </r>
    <r>
      <rPr>
        <sz val="10"/>
        <color rgb="FF000000"/>
        <rFont val="宋体"/>
        <family val="0"/>
        <charset val="134"/>
      </rPr>
      <t xml:space="preserve">)</t>
    </r>
  </si>
  <si>
    <t xml:space="preserve">陈进伍</t>
  </si>
  <si>
    <t xml:space="preserve">622991712300385947</t>
  </si>
  <si>
    <t xml:space="preserve">陈花蕊</t>
  </si>
  <si>
    <t xml:space="preserve">410422200302215422</t>
  </si>
  <si>
    <t xml:space="preserve">陈会林</t>
  </si>
  <si>
    <t xml:space="preserve">622991712300386838</t>
  </si>
  <si>
    <t xml:space="preserve">司晓燕</t>
  </si>
  <si>
    <t xml:space="preserve">410422199811135425</t>
  </si>
  <si>
    <t xml:space="preserve">连爱花</t>
  </si>
  <si>
    <t xml:space="preserve">623059111301554103</t>
  </si>
  <si>
    <t xml:space="preserve">杨率豪</t>
  </si>
  <si>
    <t xml:space="preserve">410422199812175410</t>
  </si>
  <si>
    <t xml:space="preserve">杨艳涛</t>
  </si>
  <si>
    <t xml:space="preserve">622991712300386929</t>
  </si>
  <si>
    <t xml:space="preserve">大湾张村委会</t>
  </si>
  <si>
    <t xml:space="preserve">张晓龙</t>
  </si>
  <si>
    <t xml:space="preserve">410422200006245432</t>
  </si>
  <si>
    <t xml:space="preserve">平顶山市工业学校</t>
  </si>
  <si>
    <t xml:space="preserve">张双领</t>
  </si>
  <si>
    <t xml:space="preserve">622991712300394956</t>
  </si>
  <si>
    <t xml:space="preserve">雷岗村委会</t>
  </si>
  <si>
    <t xml:space="preserve">苏小孩</t>
  </si>
  <si>
    <t xml:space="preserve">410422199609225419</t>
  </si>
  <si>
    <t xml:space="preserve">开封大学</t>
  </si>
  <si>
    <t xml:space="preserve">软件技术</t>
  </si>
  <si>
    <t xml:space="preserve">622991712301009686</t>
  </si>
  <si>
    <t xml:space="preserve">李明己村委会</t>
  </si>
  <si>
    <t xml:space="preserve">屈妮旦</t>
  </si>
  <si>
    <t xml:space="preserve">410422199811025429</t>
  </si>
  <si>
    <t xml:space="preserve">屈新有</t>
  </si>
  <si>
    <t xml:space="preserve">622991712300476084</t>
  </si>
  <si>
    <t xml:space="preserve">龙泉村委会</t>
  </si>
  <si>
    <t xml:space="preserve">蔡世龙</t>
  </si>
  <si>
    <t xml:space="preserve">410422200009135431</t>
  </si>
  <si>
    <t xml:space="preserve">蔡金锋</t>
  </si>
  <si>
    <t xml:space="preserve">622991112301494204</t>
  </si>
  <si>
    <t xml:space="preserve">董妙梅</t>
  </si>
  <si>
    <t xml:space="preserve">410422199610035428</t>
  </si>
  <si>
    <t xml:space="preserve">湖北职业技术学院</t>
  </si>
  <si>
    <t xml:space="preserve">计算机信息管理</t>
  </si>
  <si>
    <t xml:space="preserve">董群正</t>
  </si>
  <si>
    <t xml:space="preserve">6229917120300487784</t>
  </si>
  <si>
    <t xml:space="preserve">董军标</t>
  </si>
  <si>
    <t xml:space="preserve">410422199709118637</t>
  </si>
  <si>
    <t xml:space="preserve">河南机电职业学院</t>
  </si>
  <si>
    <t xml:space="preserve">董永春</t>
  </si>
  <si>
    <t xml:space="preserve">622991712300488972</t>
  </si>
  <si>
    <t xml:space="preserve">胡晨旭</t>
  </si>
  <si>
    <t xml:space="preserve">410422199802165411</t>
  </si>
  <si>
    <t xml:space="preserve">机械制造与自动化</t>
  </si>
  <si>
    <t xml:space="preserve">胡帅民</t>
  </si>
  <si>
    <t xml:space="preserve">622991712300492693</t>
  </si>
  <si>
    <t xml:space="preserve">年张村委会</t>
  </si>
  <si>
    <t xml:space="preserve">薛豫龙</t>
  </si>
  <si>
    <t xml:space="preserve">410422199711035419</t>
  </si>
  <si>
    <t xml:space="preserve">河南工业大学</t>
  </si>
  <si>
    <t xml:space="preserve">材料工程技术</t>
  </si>
  <si>
    <t xml:space="preserve">薛冠芳</t>
  </si>
  <si>
    <t xml:space="preserve">622991712300420223</t>
  </si>
  <si>
    <t xml:space="preserve">牛杜庄村委会</t>
  </si>
  <si>
    <t xml:space="preserve">张慧敏</t>
  </si>
  <si>
    <t xml:space="preserve">410422199810055423</t>
  </si>
  <si>
    <t xml:space="preserve">李秀兰</t>
  </si>
  <si>
    <t xml:space="preserve">623059112301240471</t>
  </si>
  <si>
    <t xml:space="preserve">彭庄村委会</t>
  </si>
  <si>
    <t xml:space="preserve">黄鹏飞</t>
  </si>
  <si>
    <t xml:space="preserve">41042220001218543X</t>
  </si>
  <si>
    <t xml:space="preserve">河南省交通高级技工学校</t>
  </si>
  <si>
    <t xml:space="preserve">黄留栓</t>
  </si>
  <si>
    <t xml:space="preserve">622991712300427152</t>
  </si>
  <si>
    <t xml:space="preserve">王素珍</t>
  </si>
  <si>
    <t xml:space="preserve">410422199801185445</t>
  </si>
  <si>
    <t xml:space="preserve">王铁成</t>
  </si>
  <si>
    <t xml:space="preserve">622991712300430420</t>
  </si>
  <si>
    <t xml:space="preserve">杨阳阳</t>
  </si>
  <si>
    <t xml:space="preserve">410422199805105430</t>
  </si>
  <si>
    <t xml:space="preserve">工业机器人技术</t>
  </si>
  <si>
    <t xml:space="preserve">杨三强</t>
  </si>
  <si>
    <t xml:space="preserve">622991712300428226</t>
  </si>
  <si>
    <t xml:space="preserve">宋孟霏</t>
  </si>
  <si>
    <t xml:space="preserve">41042219961007542X</t>
  </si>
  <si>
    <t xml:space="preserve">黄河水利职业技术学院</t>
  </si>
  <si>
    <t xml:space="preserve">宋贯东</t>
  </si>
  <si>
    <t xml:space="preserve">622991712300427293</t>
  </si>
  <si>
    <t xml:space="preserve">辛园园</t>
  </si>
  <si>
    <t xml:space="preserve">41042219960530542X</t>
  </si>
  <si>
    <t xml:space="preserve">郑州旅游职业学院</t>
  </si>
  <si>
    <t xml:space="preserve">酒店管理</t>
  </si>
  <si>
    <t xml:space="preserve">辛金玉</t>
  </si>
  <si>
    <t xml:space="preserve">622991712300428374</t>
  </si>
  <si>
    <t xml:space="preserve">齐庄村委会</t>
  </si>
  <si>
    <t xml:space="preserve">张青山</t>
  </si>
  <si>
    <t xml:space="preserve">410422199812055435</t>
  </si>
  <si>
    <t xml:space="preserve">河南司法警官职业学院</t>
  </si>
  <si>
    <t xml:space="preserve">信息安全与管理</t>
  </si>
  <si>
    <t xml:space="preserve">张玉林</t>
  </si>
  <si>
    <t xml:space="preserve">622991712300432376</t>
  </si>
  <si>
    <t xml:space="preserve">权印村委会</t>
  </si>
  <si>
    <t xml:space="preserve">李梦涵</t>
  </si>
  <si>
    <t xml:space="preserve">410422199701235425</t>
  </si>
  <si>
    <t xml:space="preserve">郑州黄河护理职业学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护理</t>
    </r>
    <r>
      <rPr>
        <sz val="10"/>
        <color rgb="FF000000"/>
        <rFont val="宋体"/>
        <family val="0"/>
        <charset val="134"/>
      </rPr>
      <t xml:space="preserve">)</t>
    </r>
  </si>
  <si>
    <t xml:space="preserve">李国君</t>
  </si>
  <si>
    <t xml:space="preserve">622991712300440791</t>
  </si>
  <si>
    <t xml:space="preserve">李意志</t>
  </si>
  <si>
    <t xml:space="preserve">41042219990701541X</t>
  </si>
  <si>
    <t xml:space="preserve">河南省交通职业中等专业学校</t>
  </si>
  <si>
    <t xml:space="preserve">道路与桥梁工程施工</t>
  </si>
  <si>
    <t xml:space="preserve">刘多</t>
  </si>
  <si>
    <t xml:space="preserve">622991712300440734</t>
  </si>
  <si>
    <t xml:space="preserve">刘毅</t>
  </si>
  <si>
    <t xml:space="preserve">41042220000224765X</t>
  </si>
  <si>
    <t xml:space="preserve">焦作市信息技术中等专业学校</t>
  </si>
  <si>
    <t xml:space="preserve">刘世红</t>
  </si>
  <si>
    <t xml:space="preserve">622991712300442227</t>
  </si>
  <si>
    <t xml:space="preserve">彭瑞</t>
  </si>
  <si>
    <t xml:space="preserve">410422200401205449</t>
  </si>
  <si>
    <t xml:space="preserve">彭要宏</t>
  </si>
  <si>
    <t xml:space="preserve">622991712300442680</t>
  </si>
  <si>
    <t xml:space="preserve">吕天亮</t>
  </si>
  <si>
    <t xml:space="preserve">410422200401085416</t>
  </si>
  <si>
    <t xml:space="preserve">吕铁榜</t>
  </si>
  <si>
    <t xml:space="preserve">622991712300440973</t>
  </si>
  <si>
    <t xml:space="preserve">谢康媛</t>
  </si>
  <si>
    <t xml:space="preserve">410422199604235423</t>
  </si>
  <si>
    <t xml:space="preserve">旅游管理</t>
  </si>
  <si>
    <t xml:space="preserve">焦秋红</t>
  </si>
  <si>
    <t xml:space="preserve">622991712300439561</t>
  </si>
  <si>
    <t xml:space="preserve">沈庄村委会</t>
  </si>
  <si>
    <t xml:space="preserve">莫理世</t>
  </si>
  <si>
    <t xml:space="preserve">410422200005205439</t>
  </si>
  <si>
    <t xml:space="preserve">计算机应用与维修</t>
  </si>
  <si>
    <t xml:space="preserve">莫运峰</t>
  </si>
  <si>
    <t xml:space="preserve">622991712300444611</t>
  </si>
  <si>
    <t xml:space="preserve">郭潇杨</t>
  </si>
  <si>
    <t xml:space="preserve">410422200201135415</t>
  </si>
  <si>
    <t xml:space="preserve">郭新现</t>
  </si>
  <si>
    <t xml:space="preserve">622991712300444587</t>
  </si>
  <si>
    <t xml:space="preserve">铁张村委会</t>
  </si>
  <si>
    <t xml:space="preserve">李克岩</t>
  </si>
  <si>
    <t xml:space="preserve">410422200209165432</t>
  </si>
  <si>
    <t xml:space="preserve">河南省工业设计学校</t>
  </si>
  <si>
    <t xml:space="preserve">工艺美术</t>
  </si>
  <si>
    <t xml:space="preserve">李世红</t>
  </si>
  <si>
    <t xml:space="preserve">622991712300449081</t>
  </si>
  <si>
    <t xml:space="preserve">卸营村委会</t>
  </si>
  <si>
    <t xml:space="preserve">董甜梦</t>
  </si>
  <si>
    <t xml:space="preserve">410422199909095425</t>
  </si>
  <si>
    <t xml:space="preserve">刘海枝</t>
  </si>
  <si>
    <t xml:space="preserve">622991712300476662</t>
  </si>
  <si>
    <t xml:space="preserve">吕文俊</t>
  </si>
  <si>
    <t xml:space="preserve">410422200212165433</t>
  </si>
  <si>
    <t xml:space="preserve">航空服务</t>
  </si>
  <si>
    <t xml:space="preserve">吕国有</t>
  </si>
  <si>
    <t xml:space="preserve">622991712300476761</t>
  </si>
  <si>
    <t xml:space="preserve">田庄</t>
  </si>
  <si>
    <t xml:space="preserve">柏树李村委会</t>
  </si>
  <si>
    <t xml:space="preserve">王明洋</t>
  </si>
  <si>
    <t xml:space="preserve">410422200110011839</t>
  </si>
  <si>
    <t xml:space="preserve">郑州财经技师学院</t>
  </si>
  <si>
    <t xml:space="preserve">焊接加工</t>
  </si>
  <si>
    <t xml:space="preserve">宋书杰</t>
  </si>
  <si>
    <t xml:space="preserve">12318702200020744</t>
  </si>
  <si>
    <t xml:space="preserve">半坡常村委会</t>
  </si>
  <si>
    <t xml:space="preserve">潘嘉康</t>
  </si>
  <si>
    <t xml:space="preserve">410422200011159133</t>
  </si>
  <si>
    <t xml:space="preserve">河南省工业学校</t>
  </si>
  <si>
    <t xml:space="preserve">胡爱芹</t>
  </si>
  <si>
    <t xml:space="preserve">12318702100020754</t>
  </si>
  <si>
    <t xml:space="preserve">刘消医</t>
  </si>
  <si>
    <t xml:space="preserve">410422199808191821</t>
  </si>
  <si>
    <t xml:space="preserve">室内艺术设计</t>
  </si>
  <si>
    <t xml:space="preserve">刘德</t>
  </si>
  <si>
    <t xml:space="preserve">00000164409091237889</t>
  </si>
  <si>
    <t xml:space="preserve">岗马村委会</t>
  </si>
  <si>
    <t xml:space="preserve">宋璐娜</t>
  </si>
  <si>
    <t xml:space="preserve">410422199910181849</t>
  </si>
  <si>
    <t xml:space="preserve">鹤壁职业技术学院</t>
  </si>
  <si>
    <t xml:space="preserve">宋建生</t>
  </si>
  <si>
    <t xml:space="preserve">00000164276951235889</t>
  </si>
  <si>
    <t xml:space="preserve">宋绍康</t>
  </si>
  <si>
    <t xml:space="preserve">410422199602151859</t>
  </si>
  <si>
    <t xml:space="preserve">洛阳科技职业学院</t>
  </si>
  <si>
    <t xml:space="preserve">宋迎军</t>
  </si>
  <si>
    <t xml:space="preserve">00000146735921237889</t>
  </si>
  <si>
    <t xml:space="preserve">宋真豪</t>
  </si>
  <si>
    <t xml:space="preserve">410422200109301839</t>
  </si>
  <si>
    <t xml:space="preserve">宋阳连</t>
  </si>
  <si>
    <t xml:space="preserve">00000164280871231889</t>
  </si>
  <si>
    <t xml:space="preserve">雪鹏飞</t>
  </si>
  <si>
    <t xml:space="preserve">41042219961120181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雪天才</t>
  </si>
  <si>
    <t xml:space="preserve">00000164278131231889</t>
  </si>
  <si>
    <t xml:space="preserve">雪亚宁</t>
  </si>
  <si>
    <t xml:space="preserve">410422199803161818</t>
  </si>
  <si>
    <t xml:space="preserve">平顶山工业职业技术学院</t>
  </si>
  <si>
    <t xml:space="preserve">雪二松</t>
  </si>
  <si>
    <t xml:space="preserve">00000146736281237889</t>
  </si>
  <si>
    <t xml:space="preserve">宋亚星</t>
  </si>
  <si>
    <t xml:space="preserve">410422199711201819</t>
  </si>
  <si>
    <t xml:space="preserve">郑州电力高等专科学校</t>
  </si>
  <si>
    <t xml:space="preserve">热能与发电工程类</t>
  </si>
  <si>
    <t xml:space="preserve">宋海军</t>
  </si>
  <si>
    <t xml:space="preserve">00000795068031235889</t>
  </si>
  <si>
    <t xml:space="preserve">魏文博</t>
  </si>
  <si>
    <t xml:space="preserve">410422200112211818</t>
  </si>
  <si>
    <t xml:space="preserve">河南质量工程职业学院</t>
  </si>
  <si>
    <t xml:space="preserve">魏会芳</t>
  </si>
  <si>
    <t xml:space="preserve">00000164278271231889</t>
  </si>
  <si>
    <t xml:space="preserve">张昊炎</t>
  </si>
  <si>
    <t xml:space="preserve">410422199907081812</t>
  </si>
  <si>
    <t xml:space="preserve">张喜功</t>
  </si>
  <si>
    <t xml:space="preserve">00000164278091239889</t>
  </si>
  <si>
    <t xml:space="preserve">康台村委会</t>
  </si>
  <si>
    <t xml:space="preserve">康军阳</t>
  </si>
  <si>
    <t xml:space="preserve">410422199912181818</t>
  </si>
  <si>
    <t xml:space="preserve">甘肃省广播电视中等专业学校</t>
  </si>
  <si>
    <t xml:space="preserve">铁道运输管理</t>
  </si>
  <si>
    <t xml:space="preserve">郭俊英</t>
  </si>
  <si>
    <t xml:space="preserve">00000164302841237889</t>
  </si>
  <si>
    <t xml:space="preserve">千兵营村委会</t>
  </si>
  <si>
    <t xml:space="preserve">刘苗苗</t>
  </si>
  <si>
    <t xml:space="preserve">410422199911269148</t>
  </si>
  <si>
    <t xml:space="preserve">李翠枝</t>
  </si>
  <si>
    <t xml:space="preserve">00000164315021234889</t>
  </si>
  <si>
    <t xml:space="preserve">苏文静</t>
  </si>
  <si>
    <t xml:space="preserve">410422199707121824</t>
  </si>
  <si>
    <t xml:space="preserve">工程造价</t>
  </si>
  <si>
    <t xml:space="preserve">苏群周</t>
  </si>
  <si>
    <t xml:space="preserve">00000146891601235889</t>
  </si>
  <si>
    <t xml:space="preserve">刘银行</t>
  </si>
  <si>
    <t xml:space="preserve">410422199805181812</t>
  </si>
  <si>
    <t xml:space="preserve">平顶山学院</t>
  </si>
  <si>
    <t xml:space="preserve">刘庆</t>
  </si>
  <si>
    <t xml:space="preserve">00000164315061235889</t>
  </si>
  <si>
    <t xml:space="preserve">武楼村委会</t>
  </si>
  <si>
    <t xml:space="preserve">郭腾达</t>
  </si>
  <si>
    <t xml:space="preserve">410422200206091810</t>
  </si>
  <si>
    <t xml:space="preserve">沙河市综合职教中心</t>
  </si>
  <si>
    <t xml:space="preserve">郭留秧</t>
  </si>
  <si>
    <t xml:space="preserve">00000164352901233889</t>
  </si>
  <si>
    <t xml:space="preserve">李根柱</t>
  </si>
  <si>
    <t xml:space="preserve">410422200010151818</t>
  </si>
  <si>
    <t xml:space="preserve">计算机程序设计</t>
  </si>
  <si>
    <t xml:space="preserve">李建伟</t>
  </si>
  <si>
    <t xml:space="preserve">00000006431381234889</t>
  </si>
  <si>
    <t xml:space="preserve">李梦珍</t>
  </si>
  <si>
    <t xml:space="preserve">41042219990401872X</t>
  </si>
  <si>
    <t xml:space="preserve">郑州科技学院</t>
  </si>
  <si>
    <t xml:space="preserve">应用电子技术</t>
  </si>
  <si>
    <t xml:space="preserve">李建德</t>
  </si>
  <si>
    <t xml:space="preserve">00000164350841230889</t>
  </si>
  <si>
    <t xml:space="preserve">武强龙</t>
  </si>
  <si>
    <t xml:space="preserve">410422200009261817</t>
  </si>
  <si>
    <t xml:space="preserve">平顶山市增彩技工学校</t>
  </si>
  <si>
    <t xml:space="preserve">武胜利</t>
  </si>
  <si>
    <t xml:space="preserve">00000147013351238889</t>
  </si>
  <si>
    <t xml:space="preserve">冯智星</t>
  </si>
  <si>
    <t xml:space="preserve">410422200003111850</t>
  </si>
  <si>
    <t xml:space="preserve">河南轻工职业学院</t>
  </si>
  <si>
    <t xml:space="preserve">模具设计与制造</t>
  </si>
  <si>
    <t xml:space="preserve">冯建仃</t>
  </si>
  <si>
    <t xml:space="preserve">00000147013331232889</t>
  </si>
  <si>
    <t xml:space="preserve">李梦龙</t>
  </si>
  <si>
    <t xml:space="preserve">410422199903031818</t>
  </si>
  <si>
    <t xml:space="preserve">火电厂集控运行</t>
  </si>
  <si>
    <t xml:space="preserve">李军营</t>
  </si>
  <si>
    <t xml:space="preserve">00000164352601236889</t>
  </si>
  <si>
    <t xml:space="preserve">常村</t>
  </si>
  <si>
    <t xml:space="preserve">艾小庄村委会</t>
  </si>
  <si>
    <t xml:space="preserve">王志洋</t>
  </si>
  <si>
    <t xml:space="preserve">410422200104038664</t>
  </si>
  <si>
    <t xml:space="preserve">河南省理工中等专业学校</t>
  </si>
  <si>
    <t xml:space="preserve">张文倩</t>
  </si>
  <si>
    <t xml:space="preserve">623059100708095499</t>
  </si>
  <si>
    <t xml:space="preserve">大娄庄村委会</t>
  </si>
  <si>
    <t xml:space="preserve">窦创业</t>
  </si>
  <si>
    <t xml:space="preserve">410422200008109135</t>
  </si>
  <si>
    <t xml:space="preserve">计算机应用</t>
  </si>
  <si>
    <t xml:space="preserve">窦改民</t>
  </si>
  <si>
    <t xml:space="preserve">622991712300271089</t>
  </si>
  <si>
    <t xml:space="preserve">府君庙村委会</t>
  </si>
  <si>
    <t xml:space="preserve">朱叶子</t>
  </si>
  <si>
    <t xml:space="preserve">410422199510212829</t>
  </si>
  <si>
    <t xml:space="preserve">黄河科技学院</t>
  </si>
  <si>
    <t xml:space="preserve">体育保健与康复</t>
  </si>
  <si>
    <t xml:space="preserve">朱登超</t>
  </si>
  <si>
    <t xml:space="preserve">00000134089661237889</t>
  </si>
  <si>
    <t xml:space="preserve">和平岭村委会</t>
  </si>
  <si>
    <t xml:space="preserve">李冰冰</t>
  </si>
  <si>
    <t xml:space="preserve">410422200002048204</t>
  </si>
  <si>
    <t xml:space="preserve">投资与理财</t>
  </si>
  <si>
    <t xml:space="preserve">贾青</t>
  </si>
  <si>
    <t xml:space="preserve">622991712300288455</t>
  </si>
  <si>
    <t xml:space="preserve">金沟村委会</t>
  </si>
  <si>
    <t xml:space="preserve">李雅雅</t>
  </si>
  <si>
    <t xml:space="preserve">410422199902268178</t>
  </si>
  <si>
    <t xml:space="preserve">李留彬</t>
  </si>
  <si>
    <t xml:space="preserve">622991712300294412</t>
  </si>
  <si>
    <t xml:space="preserve">连露露</t>
  </si>
  <si>
    <t xml:space="preserve">410422199501102820</t>
  </si>
  <si>
    <t xml:space="preserve">连建军</t>
  </si>
  <si>
    <t xml:space="preserve">622991712300295609</t>
  </si>
  <si>
    <t xml:space="preserve">刘朋阳</t>
  </si>
  <si>
    <t xml:space="preserve">410422199512282812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刘国山</t>
  </si>
  <si>
    <t xml:space="preserve">622991712300295286</t>
  </si>
  <si>
    <t xml:space="preserve">王昆雨</t>
  </si>
  <si>
    <t xml:space="preserve">410422199604042816</t>
  </si>
  <si>
    <t xml:space="preserve">畜牧兽医</t>
  </si>
  <si>
    <t xml:space="preserve">王金福</t>
  </si>
  <si>
    <t xml:space="preserve">623059112300475326</t>
  </si>
  <si>
    <t xml:space="preserve">李亚平</t>
  </si>
  <si>
    <t xml:space="preserve">410422199707222828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站设计师</t>
    </r>
    <r>
      <rPr>
        <sz val="10"/>
        <color rgb="FF000000"/>
        <rFont val="宋体"/>
        <family val="0"/>
        <charset val="134"/>
      </rPr>
      <t xml:space="preserve">)</t>
    </r>
  </si>
  <si>
    <t xml:space="preserve">李福林</t>
  </si>
  <si>
    <t xml:space="preserve">622991712300294552</t>
  </si>
  <si>
    <t xml:space="preserve">梁慧平</t>
  </si>
  <si>
    <t xml:space="preserve">410422199907102820</t>
  </si>
  <si>
    <t xml:space="preserve">郑州大学附属卫生学校</t>
  </si>
  <si>
    <t xml:space="preserve">梁永</t>
  </si>
  <si>
    <t xml:space="preserve">623059100700073569</t>
  </si>
  <si>
    <t xml:space="preserve">李家庄村委会</t>
  </si>
  <si>
    <t xml:space="preserve">赵元东</t>
  </si>
  <si>
    <t xml:space="preserve">41042219960329283X</t>
  </si>
  <si>
    <t xml:space="preserve">黑龙江职业学院</t>
  </si>
  <si>
    <t xml:space="preserve">623059112300014323</t>
  </si>
  <si>
    <t xml:space="preserve">孟恩慧</t>
  </si>
  <si>
    <t xml:space="preserve">410422200101046028</t>
  </si>
  <si>
    <t xml:space="preserve">623059112302053683</t>
  </si>
  <si>
    <t xml:space="preserve">李九思村委会</t>
  </si>
  <si>
    <t xml:space="preserve">康叶凡</t>
  </si>
  <si>
    <t xml:space="preserve">410422199705102822</t>
  </si>
  <si>
    <t xml:space="preserve">康小伟</t>
  </si>
  <si>
    <t xml:space="preserve">622991712300300029</t>
  </si>
  <si>
    <t xml:space="preserve">栗林店村委会</t>
  </si>
  <si>
    <t xml:space="preserve">蔡艳霞</t>
  </si>
  <si>
    <t xml:space="preserve">41042219971024282X</t>
  </si>
  <si>
    <t xml:space="preserve">河南财政金融学院</t>
  </si>
  <si>
    <t xml:space="preserve">文秘</t>
  </si>
  <si>
    <t xml:space="preserve">蔡成华</t>
  </si>
  <si>
    <t xml:space="preserve">622991712300305473</t>
  </si>
  <si>
    <t xml:space="preserve">刘东华村委会</t>
  </si>
  <si>
    <t xml:space="preserve">贾文辉</t>
  </si>
  <si>
    <t xml:space="preserve">410422199610112817</t>
  </si>
  <si>
    <t xml:space="preserve">娄彩红</t>
  </si>
  <si>
    <t xml:space="preserve">623059112301520252</t>
  </si>
  <si>
    <t xml:space="preserve">暖泉村委会</t>
  </si>
  <si>
    <t xml:space="preserve">孟猛</t>
  </si>
  <si>
    <t xml:space="preserve">41042219970308283X</t>
  </si>
  <si>
    <t xml:space="preserve">孟秋</t>
  </si>
  <si>
    <t xml:space="preserve">622991712300326685</t>
  </si>
  <si>
    <t xml:space="preserve">文集村委会</t>
  </si>
  <si>
    <t xml:space="preserve">徐紫梁</t>
  </si>
  <si>
    <t xml:space="preserve">410422200111292855</t>
  </si>
  <si>
    <t xml:space="preserve">徐世军</t>
  </si>
  <si>
    <t xml:space="preserve">622991712300335835</t>
  </si>
  <si>
    <t xml:space="preserve">黄龙云</t>
  </si>
  <si>
    <t xml:space="preserve">410422200010012842</t>
  </si>
  <si>
    <t xml:space="preserve">平顶山市体育运动学校</t>
  </si>
  <si>
    <t xml:space="preserve">运动训练</t>
  </si>
  <si>
    <t xml:space="preserve">黄海停</t>
  </si>
  <si>
    <t xml:space="preserve">623059112301444750</t>
  </si>
  <si>
    <t xml:space="preserve">文庄村委会</t>
  </si>
  <si>
    <t xml:space="preserve">邓金慧</t>
  </si>
  <si>
    <t xml:space="preserve">410422199707042827</t>
  </si>
  <si>
    <t xml:space="preserve">邓占林</t>
  </si>
  <si>
    <t xml:space="preserve">622991712300338482</t>
  </si>
  <si>
    <t xml:space="preserve">邓迎月</t>
  </si>
  <si>
    <t xml:space="preserve">410422199603032827</t>
  </si>
  <si>
    <t xml:space="preserve">邓洪涛</t>
  </si>
  <si>
    <t xml:space="preserve">622991712300338292</t>
  </si>
  <si>
    <t xml:space="preserve">李凯凡</t>
  </si>
  <si>
    <t xml:space="preserve">410422200110062820</t>
  </si>
  <si>
    <t xml:space="preserve">李跃</t>
  </si>
  <si>
    <t xml:space="preserve">622991712300340595</t>
  </si>
  <si>
    <t xml:space="preserve">五间房村委会</t>
  </si>
  <si>
    <t xml:space="preserve">李尚昆</t>
  </si>
  <si>
    <t xml:space="preserve">410422200110229192</t>
  </si>
  <si>
    <t xml:space="preserve">孟蕊</t>
  </si>
  <si>
    <t xml:space="preserve">623059112301784650</t>
  </si>
  <si>
    <t xml:space="preserve">景娅娟</t>
  </si>
  <si>
    <t xml:space="preserve">532928199606131120</t>
  </si>
  <si>
    <t xml:space="preserve">景国兴</t>
  </si>
  <si>
    <t xml:space="preserve">622991712300344647</t>
  </si>
  <si>
    <t xml:space="preserve">李福荣</t>
  </si>
  <si>
    <t xml:space="preserve">410422199608112826</t>
  </si>
  <si>
    <t xml:space="preserve">陈金舍</t>
  </si>
  <si>
    <t xml:space="preserve">00000134299111238889</t>
  </si>
  <si>
    <t xml:space="preserve">西刘庄村委会</t>
  </si>
  <si>
    <t xml:space="preserve">李腾飞</t>
  </si>
  <si>
    <t xml:space="preserve">410422199704182816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应用开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李旺</t>
  </si>
  <si>
    <t xml:space="preserve">622991712300345958</t>
  </si>
  <si>
    <t xml:space="preserve">刘崇</t>
  </si>
  <si>
    <t xml:space="preserve">410422199809092817</t>
  </si>
  <si>
    <t xml:space="preserve">商丘职业技术学院</t>
  </si>
  <si>
    <t xml:space="preserve">刘振方</t>
  </si>
  <si>
    <t xml:space="preserve">623059112300238013</t>
  </si>
  <si>
    <t xml:space="preserve">西柳树王村委会</t>
  </si>
  <si>
    <t xml:space="preserve">白雲鹏</t>
  </si>
  <si>
    <t xml:space="preserve">410422199602162814</t>
  </si>
  <si>
    <t xml:space="preserve">哈尔滨铁道职业技术学院</t>
  </si>
  <si>
    <t xml:space="preserve">高速铁道技术</t>
  </si>
  <si>
    <t xml:space="preserve">白振东</t>
  </si>
  <si>
    <t xml:space="preserve">622991712300312073</t>
  </si>
  <si>
    <t xml:space="preserve">叶玖彤</t>
  </si>
  <si>
    <t xml:space="preserve">410422200007237098</t>
  </si>
  <si>
    <t xml:space="preserve">叶全中</t>
  </si>
  <si>
    <t xml:space="preserve">622991712300312321</t>
  </si>
  <si>
    <t xml:space="preserve">王河清</t>
  </si>
  <si>
    <t xml:space="preserve">41042220001017282X</t>
  </si>
  <si>
    <t xml:space="preserve">李彩军</t>
  </si>
  <si>
    <t xml:space="preserve">623059112301337426</t>
  </si>
  <si>
    <t xml:space="preserve">叶亚坤</t>
  </si>
  <si>
    <t xml:space="preserve">410422200202142836</t>
  </si>
  <si>
    <t xml:space="preserve">叶全义</t>
  </si>
  <si>
    <t xml:space="preserve">622991712300312339</t>
  </si>
  <si>
    <t xml:space="preserve">下马庄村委会</t>
  </si>
  <si>
    <t xml:space="preserve">葛俊阳</t>
  </si>
  <si>
    <t xml:space="preserve">410422199509012811</t>
  </si>
  <si>
    <t xml:space="preserve">葛战胜</t>
  </si>
  <si>
    <t xml:space="preserve">622991712300347897</t>
  </si>
  <si>
    <t xml:space="preserve">任延彬</t>
  </si>
  <si>
    <t xml:space="preserve">410422200003182835</t>
  </si>
  <si>
    <t xml:space="preserve">汽车运用与维修</t>
  </si>
  <si>
    <t xml:space="preserve">任玉勤</t>
  </si>
  <si>
    <t xml:space="preserve">622991712300349729</t>
  </si>
  <si>
    <t xml:space="preserve">闫晨旭</t>
  </si>
  <si>
    <t xml:space="preserve">41042219990915283X</t>
  </si>
  <si>
    <t xml:space="preserve">苏州经贸职业技术学院</t>
  </si>
  <si>
    <t xml:space="preserve">闫尚停</t>
  </si>
  <si>
    <t xml:space="preserve">622991712300348226</t>
  </si>
  <si>
    <t xml:space="preserve">闫豪龙</t>
  </si>
  <si>
    <t xml:space="preserve">410422200111292812</t>
  </si>
  <si>
    <t xml:space="preserve">闫路</t>
  </si>
  <si>
    <t xml:space="preserve">622991712300348713</t>
  </si>
  <si>
    <t xml:space="preserve">闫世龙</t>
  </si>
  <si>
    <t xml:space="preserve">410422199902082832</t>
  </si>
  <si>
    <t xml:space="preserve">闫向阳</t>
  </si>
  <si>
    <t xml:space="preserve">622991712300348622</t>
  </si>
  <si>
    <t xml:space="preserve">闫自昂</t>
  </si>
  <si>
    <t xml:space="preserve">410422199808312830</t>
  </si>
  <si>
    <t xml:space="preserve">闫荆鄂</t>
  </si>
  <si>
    <t xml:space="preserve">622991712300348796</t>
  </si>
  <si>
    <t xml:space="preserve">杨林庄村委会</t>
  </si>
  <si>
    <t xml:space="preserve">豆梦蝶</t>
  </si>
  <si>
    <t xml:space="preserve">410422200004202842</t>
  </si>
  <si>
    <t xml:space="preserve">窦付成</t>
  </si>
  <si>
    <t xml:space="preserve">622991712300356864</t>
  </si>
  <si>
    <t xml:space="preserve">养凤沟村委会</t>
  </si>
  <si>
    <t xml:space="preserve">许海鹏</t>
  </si>
  <si>
    <t xml:space="preserve">410422199802042817</t>
  </si>
  <si>
    <t xml:space="preserve">许岭</t>
  </si>
  <si>
    <t xml:space="preserve">622991712300357144</t>
  </si>
  <si>
    <t xml:space="preserve">李来安</t>
  </si>
  <si>
    <t xml:space="preserve">410422200012172815</t>
  </si>
  <si>
    <t xml:space="preserve">李拴子</t>
  </si>
  <si>
    <t xml:space="preserve">622991712300361070</t>
  </si>
  <si>
    <t xml:space="preserve">李松柯</t>
  </si>
  <si>
    <t xml:space="preserve">410422200102122811</t>
  </si>
  <si>
    <t xml:space="preserve">李玉川</t>
  </si>
  <si>
    <t xml:space="preserve">622991712300361104</t>
  </si>
  <si>
    <t xml:space="preserve">许小亚</t>
  </si>
  <si>
    <t xml:space="preserve">410422199707142828</t>
  </si>
  <si>
    <t xml:space="preserve">许建军</t>
  </si>
  <si>
    <t xml:space="preserve">622991712300357193</t>
  </si>
  <si>
    <t xml:space="preserve">月台村委会</t>
  </si>
  <si>
    <t xml:space="preserve">谢金贺</t>
  </si>
  <si>
    <t xml:space="preserve">410422199508299144</t>
  </si>
  <si>
    <t xml:space="preserve">生物技术及应用</t>
  </si>
  <si>
    <t xml:space="preserve">谢文拴</t>
  </si>
  <si>
    <t xml:space="preserve">622991712300368182</t>
  </si>
  <si>
    <t xml:space="preserve">谢昭號</t>
  </si>
  <si>
    <t xml:space="preserve">410422200111102839</t>
  </si>
  <si>
    <t xml:space="preserve">谢磊</t>
  </si>
  <si>
    <t xml:space="preserve">622991712300368083</t>
  </si>
  <si>
    <t xml:space="preserve">李凯伦</t>
  </si>
  <si>
    <t xml:space="preserve">410422199910022813</t>
  </si>
  <si>
    <t xml:space="preserve">数控技术应用</t>
  </si>
  <si>
    <t xml:space="preserve">李保奇</t>
  </si>
  <si>
    <t xml:space="preserve">622991712300369313</t>
  </si>
  <si>
    <t xml:space="preserve">刘柏增</t>
  </si>
  <si>
    <t xml:space="preserve">410422199607302812</t>
  </si>
  <si>
    <t xml:space="preserve">智能控制技术</t>
  </si>
  <si>
    <t xml:space="preserve">623059112301427474</t>
  </si>
  <si>
    <t xml:space="preserve">牛梦柯</t>
  </si>
  <si>
    <t xml:space="preserve">410422199806152845</t>
  </si>
  <si>
    <t xml:space="preserve">牛俊强</t>
  </si>
  <si>
    <t xml:space="preserve">622991712300367192</t>
  </si>
  <si>
    <t xml:space="preserve">杨彩云</t>
  </si>
  <si>
    <t xml:space="preserve">410422199905032849</t>
  </si>
  <si>
    <t xml:space="preserve">杨宪夺</t>
  </si>
  <si>
    <t xml:space="preserve">622991712300366640</t>
  </si>
  <si>
    <t xml:space="preserve">杨争光</t>
  </si>
  <si>
    <t xml:space="preserve">410422199812302811</t>
  </si>
  <si>
    <t xml:space="preserve">杨宪坤</t>
  </si>
  <si>
    <t xml:space="preserve">622991712300366715</t>
  </si>
  <si>
    <t xml:space="preserve">尹湾村委会</t>
  </si>
  <si>
    <t xml:space="preserve">罗延辉</t>
  </si>
  <si>
    <t xml:space="preserve">410422199405282817</t>
  </si>
  <si>
    <t xml:space="preserve">江西工程学院</t>
  </si>
  <si>
    <t xml:space="preserve">罗建坡</t>
  </si>
  <si>
    <t xml:space="preserve">622991712300362268</t>
  </si>
  <si>
    <t xml:space="preserve">汪新贺</t>
  </si>
  <si>
    <t xml:space="preserve">410422199903052811</t>
  </si>
  <si>
    <t xml:space="preserve">霸州市职业技术中学</t>
  </si>
  <si>
    <t xml:space="preserve">汪文周</t>
  </si>
  <si>
    <t xml:space="preserve">622991712300361997</t>
  </si>
  <si>
    <t xml:space="preserve">王彬伟</t>
  </si>
  <si>
    <t xml:space="preserve">41042219960815281X</t>
  </si>
  <si>
    <t xml:space="preserve">供用电技术</t>
  </si>
  <si>
    <t xml:space="preserve">李燕歌</t>
  </si>
  <si>
    <t xml:space="preserve">623059112301211142</t>
  </si>
  <si>
    <t xml:space="preserve">孟成义</t>
  </si>
  <si>
    <t xml:space="preserve">410422197311212835</t>
  </si>
  <si>
    <t xml:space="preserve">平顶山煤炭高级技工学校</t>
  </si>
  <si>
    <t xml:space="preserve">煤矿技术（综合机械化采煤）</t>
  </si>
  <si>
    <t xml:space="preserve">623059112900914195</t>
  </si>
  <si>
    <t xml:space="preserve">孤古岭村委会</t>
  </si>
  <si>
    <t xml:space="preserve">艾磊刚</t>
  </si>
  <si>
    <t xml:space="preserve">410422199402257050</t>
  </si>
  <si>
    <t xml:space="preserve">河南护理职业学院</t>
  </si>
  <si>
    <t xml:space="preserve">医学检验技术</t>
  </si>
  <si>
    <t xml:space="preserve">艾进福</t>
  </si>
  <si>
    <t xml:space="preserve">622991712300283548</t>
  </si>
  <si>
    <t xml:space="preserve">洪庄杨</t>
  </si>
  <si>
    <t xml:space="preserve">白庄村委会</t>
  </si>
  <si>
    <t xml:space="preserve">孙晨阳</t>
  </si>
  <si>
    <t xml:space="preserve">410422199905168615</t>
  </si>
  <si>
    <t xml:space="preserve">建筑装饰工程技术</t>
  </si>
  <si>
    <t xml:space="preserve">高歌霞</t>
  </si>
  <si>
    <t xml:space="preserve">00000142277111234889</t>
  </si>
  <si>
    <t xml:space="preserve">洛北村委会</t>
  </si>
  <si>
    <t xml:space="preserve">孙帅锦</t>
  </si>
  <si>
    <t xml:space="preserve">410422199808059185</t>
  </si>
  <si>
    <t xml:space="preserve">食品质量与安全</t>
  </si>
  <si>
    <t xml:space="preserve">623059112301721066</t>
  </si>
  <si>
    <t xml:space="preserve">炼石店村委会</t>
  </si>
  <si>
    <t xml:space="preserve">李瑞娜</t>
  </si>
  <si>
    <t xml:space="preserve">410422200305248182</t>
  </si>
  <si>
    <t xml:space="preserve">乌鲁木齐米东区职业中等专业学校</t>
  </si>
  <si>
    <t xml:space="preserve">622991912300281894</t>
  </si>
  <si>
    <t xml:space="preserve">谢飞阳</t>
  </si>
  <si>
    <t xml:space="preserve">410422199509068612</t>
  </si>
  <si>
    <t xml:space="preserve">郑州轻工业学院</t>
  </si>
  <si>
    <t xml:space="preserve">艺术设计</t>
  </si>
  <si>
    <t xml:space="preserve">李会香</t>
  </si>
  <si>
    <t xml:space="preserve">623059112301485944</t>
  </si>
  <si>
    <t xml:space="preserve">赵永昌</t>
  </si>
  <si>
    <t xml:space="preserve">410422199310118619</t>
  </si>
  <si>
    <t xml:space="preserve">长春工程学院</t>
  </si>
  <si>
    <t xml:space="preserve">622991912300281811</t>
  </si>
  <si>
    <t xml:space="preserve">唐马村委会</t>
  </si>
  <si>
    <t xml:space="preserve">马阿静</t>
  </si>
  <si>
    <t xml:space="preserve">410422199509078626</t>
  </si>
  <si>
    <t xml:space="preserve">623059113601643927</t>
  </si>
  <si>
    <t xml:space="preserve">廉村</t>
  </si>
  <si>
    <t xml:space="preserve">坟台徐村委会</t>
  </si>
  <si>
    <t xml:space="preserve">胡阳涛</t>
  </si>
  <si>
    <t xml:space="preserve">41042219950224701X</t>
  </si>
  <si>
    <t xml:space="preserve">张家界航空工业职业技术学院</t>
  </si>
  <si>
    <t xml:space="preserve">胡留祥</t>
  </si>
  <si>
    <t xml:space="preserve">622991712300091768</t>
  </si>
  <si>
    <t xml:space="preserve">甘刘村委会</t>
  </si>
  <si>
    <t xml:space="preserve">高昂</t>
  </si>
  <si>
    <t xml:space="preserve">410422200101207039</t>
  </si>
  <si>
    <t xml:space="preserve">郑州市商业技师学院</t>
  </si>
  <si>
    <t xml:space="preserve">计算机动画制作</t>
  </si>
  <si>
    <t xml:space="preserve">高闯</t>
  </si>
  <si>
    <t xml:space="preserve">622991712300233543</t>
  </si>
  <si>
    <t xml:space="preserve">刘旭亮</t>
  </si>
  <si>
    <t xml:space="preserve">41042220000127703X</t>
  </si>
  <si>
    <t xml:space="preserve">刘海平</t>
  </si>
  <si>
    <t xml:space="preserve">622991712300235209</t>
  </si>
  <si>
    <t xml:space="preserve">陈龙超</t>
  </si>
  <si>
    <t xml:space="preserve">410422200109269138</t>
  </si>
  <si>
    <t xml:space="preserve">农业机械使用与维护</t>
  </si>
  <si>
    <t xml:space="preserve">娄国卿</t>
  </si>
  <si>
    <t xml:space="preserve">622991712300234491</t>
  </si>
  <si>
    <t xml:space="preserve">郑永超</t>
  </si>
  <si>
    <t xml:space="preserve">410422198611197037</t>
  </si>
  <si>
    <t xml:space="preserve">建筑工程管理</t>
  </si>
  <si>
    <t xml:space="preserve">623059113000919860</t>
  </si>
  <si>
    <t xml:space="preserve">葛刘村委会</t>
  </si>
  <si>
    <t xml:space="preserve">葛梦丹</t>
  </si>
  <si>
    <t xml:space="preserve">410422200008157049</t>
  </si>
  <si>
    <t xml:space="preserve">葛桂峰</t>
  </si>
  <si>
    <t xml:space="preserve">622991712300163898</t>
  </si>
  <si>
    <t xml:space="preserve">谷东村委会</t>
  </si>
  <si>
    <t xml:space="preserve">谷朋朋</t>
  </si>
  <si>
    <t xml:space="preserve">41042219960420861X</t>
  </si>
  <si>
    <t xml:space="preserve">新乡职业技术学院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JAVA</t>
    </r>
    <r>
      <rPr>
        <sz val="10"/>
        <color rgb="FF000000"/>
        <rFont val="Noto Sans"/>
        <family val="2"/>
      </rPr>
      <t xml:space="preserve">方向</t>
    </r>
  </si>
  <si>
    <t xml:space="preserve">康小红</t>
  </si>
  <si>
    <t xml:space="preserve">622991712300240175</t>
  </si>
  <si>
    <t xml:space="preserve">苏可乐</t>
  </si>
  <si>
    <t xml:space="preserve">41042219960327704X</t>
  </si>
  <si>
    <t xml:space="preserve">郑州铁路职业技术学院</t>
  </si>
  <si>
    <t xml:space="preserve">医疗设备应用技术</t>
  </si>
  <si>
    <t xml:space="preserve">苏献华</t>
  </si>
  <si>
    <t xml:space="preserve">622991712300238849</t>
  </si>
  <si>
    <t xml:space="preserve">苏鹏飞</t>
  </si>
  <si>
    <t xml:space="preserve">410422200212037036</t>
  </si>
  <si>
    <t xml:space="preserve">烹饪（中式烹调）</t>
  </si>
  <si>
    <t xml:space="preserve">苏保申</t>
  </si>
  <si>
    <t xml:space="preserve">622991712300239904</t>
  </si>
  <si>
    <t xml:space="preserve">谷西村委会</t>
  </si>
  <si>
    <t xml:space="preserve">谷梦晓</t>
  </si>
  <si>
    <t xml:space="preserve">410422199811137041</t>
  </si>
  <si>
    <t xml:space="preserve">宋俊英</t>
  </si>
  <si>
    <t xml:space="preserve">623059112301689719</t>
  </si>
  <si>
    <t xml:space="preserve">韩庄村委会</t>
  </si>
  <si>
    <t xml:space="preserve">韩梦婷</t>
  </si>
  <si>
    <t xml:space="preserve">410422199605157025</t>
  </si>
  <si>
    <t xml:space="preserve">623059112302144722</t>
  </si>
  <si>
    <t xml:space="preserve">韩万里</t>
  </si>
  <si>
    <t xml:space="preserve">410422198711277077</t>
  </si>
  <si>
    <t xml:space="preserve">韩现生</t>
  </si>
  <si>
    <t xml:space="preserve">622991712300105550</t>
  </si>
  <si>
    <t xml:space="preserve">韩文静</t>
  </si>
  <si>
    <t xml:space="preserve">410422199711157029</t>
  </si>
  <si>
    <t xml:space="preserve">安阳幼儿师范高等专科学校</t>
  </si>
  <si>
    <r>
      <rPr>
        <sz val="10"/>
        <color rgb="FF000000"/>
        <rFont val="Noto Sans"/>
        <family val="2"/>
      </rPr>
      <t xml:space="preserve">早期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韩凯旭</t>
  </si>
  <si>
    <t xml:space="preserve">622991712300104934</t>
  </si>
  <si>
    <t xml:space="preserve">后崔村委会</t>
  </si>
  <si>
    <t xml:space="preserve">崔素文</t>
  </si>
  <si>
    <t xml:space="preserve">410422200201097025</t>
  </si>
  <si>
    <t xml:space="preserve">河南工业技师学院</t>
  </si>
  <si>
    <t xml:space="preserve">崔新壮</t>
  </si>
  <si>
    <t xml:space="preserve">622991712300229350</t>
  </si>
  <si>
    <t xml:space="preserve">段睿睿</t>
  </si>
  <si>
    <t xml:space="preserve">410422199810257025</t>
  </si>
  <si>
    <r>
      <rPr>
        <sz val="10"/>
        <color rgb="FF000000"/>
        <rFont val="Noto Sans"/>
        <family val="2"/>
      </rPr>
      <t xml:space="preserve">材料成型与控制技术</t>
    </r>
    <r>
      <rPr>
        <sz val="10"/>
        <color rgb="FF000000"/>
        <rFont val="宋体"/>
        <family val="0"/>
        <charset val="134"/>
      </rPr>
      <t xml:space="preserve">(3D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)</t>
    </r>
  </si>
  <si>
    <t xml:space="preserve">段坤峰</t>
  </si>
  <si>
    <t xml:space="preserve">622991712300229434</t>
  </si>
  <si>
    <t xml:space="preserve">后王村委会</t>
  </si>
  <si>
    <t xml:space="preserve">王艺菲</t>
  </si>
  <si>
    <t xml:space="preserve">410422200005120021</t>
  </si>
  <si>
    <t xml:space="preserve">余芬</t>
  </si>
  <si>
    <t xml:space="preserve">622991712300133099</t>
  </si>
  <si>
    <t xml:space="preserve">刘军豪</t>
  </si>
  <si>
    <t xml:space="preserve">41042220010301867X</t>
  </si>
  <si>
    <t xml:space="preserve">刘狗胜</t>
  </si>
  <si>
    <t xml:space="preserve">622991712300137041</t>
  </si>
  <si>
    <t xml:space="preserve">宋乐乐</t>
  </si>
  <si>
    <t xml:space="preserve">410422199809017032</t>
  </si>
  <si>
    <t xml:space="preserve">汽车制造与装配技术</t>
  </si>
  <si>
    <t xml:space="preserve">宋占奎</t>
  </si>
  <si>
    <t xml:space="preserve">622991712300136357</t>
  </si>
  <si>
    <t xml:space="preserve">刘素庄村委会</t>
  </si>
  <si>
    <t xml:space="preserve">王梦珠</t>
  </si>
  <si>
    <t xml:space="preserve">41042219950911704X</t>
  </si>
  <si>
    <t xml:space="preserve">草食动物生产与疫病防制</t>
  </si>
  <si>
    <t xml:space="preserve">王永新</t>
  </si>
  <si>
    <t xml:space="preserve">622991712300120401</t>
  </si>
  <si>
    <t xml:space="preserve">吕庄村委会</t>
  </si>
  <si>
    <t xml:space="preserve">李志强</t>
  </si>
  <si>
    <t xml:space="preserve">410422200104157057</t>
  </si>
  <si>
    <t xml:space="preserve">李自欣</t>
  </si>
  <si>
    <t xml:space="preserve">622991712300226463</t>
  </si>
  <si>
    <t xml:space="preserve">王迁迁</t>
  </si>
  <si>
    <t xml:space="preserve">410422199508057022</t>
  </si>
  <si>
    <t xml:space="preserve">装饰艺术设计</t>
  </si>
  <si>
    <t xml:space="preserve">王干叶</t>
  </si>
  <si>
    <t xml:space="preserve">622991712300146836</t>
  </si>
  <si>
    <t xml:space="preserve">前崔村委会</t>
  </si>
  <si>
    <t xml:space="preserve">崔文生</t>
  </si>
  <si>
    <t xml:space="preserve">410422199805137010</t>
  </si>
  <si>
    <t xml:space="preserve">崔国军</t>
  </si>
  <si>
    <t xml:space="preserve">622991712300100015</t>
  </si>
  <si>
    <t xml:space="preserve">鲁菲菲</t>
  </si>
  <si>
    <t xml:space="preserve">410422199711057028</t>
  </si>
  <si>
    <t xml:space="preserve">漯河医学高等专科学校</t>
  </si>
  <si>
    <t xml:space="preserve">鲁衡军</t>
  </si>
  <si>
    <t xml:space="preserve">622991712300099829</t>
  </si>
  <si>
    <t xml:space="preserve">崔梦晓</t>
  </si>
  <si>
    <t xml:space="preserve">410422199612167029</t>
  </si>
  <si>
    <t xml:space="preserve">安阳师范学院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UI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潘桂英</t>
  </si>
  <si>
    <t xml:space="preserve">622991712300101005</t>
  </si>
  <si>
    <t xml:space="preserve">乔庄村委会</t>
  </si>
  <si>
    <t xml:space="preserve">程龙飞</t>
  </si>
  <si>
    <t xml:space="preserve">410422200010307034</t>
  </si>
  <si>
    <t xml:space="preserve">程海民</t>
  </si>
  <si>
    <t xml:space="preserve">622991712300137546</t>
  </si>
  <si>
    <t xml:space="preserve">任庄村委会</t>
  </si>
  <si>
    <t xml:space="preserve">王玢玢</t>
  </si>
  <si>
    <t xml:space="preserve">410422199804307022</t>
  </si>
  <si>
    <t xml:space="preserve">商丘师范学院</t>
  </si>
  <si>
    <t xml:space="preserve">齐香枝</t>
  </si>
  <si>
    <t xml:space="preserve">622991112300639056</t>
  </si>
  <si>
    <t xml:space="preserve">申王村委会</t>
  </si>
  <si>
    <t xml:space="preserve">杨欣龙</t>
  </si>
  <si>
    <t xml:space="preserve">410422200012227038</t>
  </si>
  <si>
    <t xml:space="preserve">杨进国</t>
  </si>
  <si>
    <t xml:space="preserve">622991712300170364</t>
  </si>
  <si>
    <t xml:space="preserve">王三寨村委会</t>
  </si>
  <si>
    <t xml:space="preserve">张奇奇</t>
  </si>
  <si>
    <t xml:space="preserve">410422199805157011</t>
  </si>
  <si>
    <t xml:space="preserve">张青江</t>
  </si>
  <si>
    <t xml:space="preserve">622991712300193002</t>
  </si>
  <si>
    <t xml:space="preserve">程雪鸽</t>
  </si>
  <si>
    <t xml:space="preserve">410422200202277028</t>
  </si>
  <si>
    <t xml:space="preserve">程延亭</t>
  </si>
  <si>
    <t xml:space="preserve">622991712300137553</t>
  </si>
  <si>
    <t xml:space="preserve">叶邑</t>
  </si>
  <si>
    <t xml:space="preserve">安庄村委会</t>
  </si>
  <si>
    <t xml:space="preserve">赵贝贝</t>
  </si>
  <si>
    <t xml:space="preserve">410422199401019149</t>
  </si>
  <si>
    <t xml:space="preserve">赵金芳</t>
  </si>
  <si>
    <t xml:space="preserve">00000029471641236889</t>
  </si>
  <si>
    <t xml:space="preserve">大王庄村委会</t>
  </si>
  <si>
    <t xml:space="preserve">王梦可</t>
  </si>
  <si>
    <t xml:space="preserve">410422199610214880</t>
  </si>
  <si>
    <t xml:space="preserve">数学教育</t>
  </si>
  <si>
    <t xml:space="preserve">王国刚</t>
  </si>
  <si>
    <t xml:space="preserve">00000163733711234889</t>
  </si>
  <si>
    <t xml:space="preserve">段庄村委会</t>
  </si>
  <si>
    <t xml:space="preserve">段浩楠</t>
  </si>
  <si>
    <t xml:space="preserve">41042219990618764X</t>
  </si>
  <si>
    <t xml:space="preserve">郑州成功财经学院</t>
  </si>
  <si>
    <t xml:space="preserve">商务英语</t>
  </si>
  <si>
    <t xml:space="preserve">段国伟</t>
  </si>
  <si>
    <t xml:space="preserve">00000164155381236889</t>
  </si>
  <si>
    <t xml:space="preserve">兰庄村委会</t>
  </si>
  <si>
    <t xml:space="preserve">张思佳</t>
  </si>
  <si>
    <t xml:space="preserve">410422199801069145</t>
  </si>
  <si>
    <t xml:space="preserve">河南艺术职业学院</t>
  </si>
  <si>
    <t xml:space="preserve">舞蹈表演</t>
  </si>
  <si>
    <t xml:space="preserve">孙玉莲</t>
  </si>
  <si>
    <t xml:space="preserve">00000164210521235889</t>
  </si>
  <si>
    <t xml:space="preserve">老鸦张村委会</t>
  </si>
  <si>
    <t xml:space="preserve">兰祖涵</t>
  </si>
  <si>
    <t xml:space="preserve">410422200007128174</t>
  </si>
  <si>
    <t xml:space="preserve">深圳市开放职业技术学校</t>
  </si>
  <si>
    <t xml:space="preserve">兰振西</t>
  </si>
  <si>
    <t xml:space="preserve">00000135450061235889</t>
  </si>
  <si>
    <t xml:space="preserve">李坤瑞</t>
  </si>
  <si>
    <t xml:space="preserve">410422199812174821</t>
  </si>
  <si>
    <t xml:space="preserve">李红叶</t>
  </si>
  <si>
    <t xml:space="preserve">00000164226091236889</t>
  </si>
  <si>
    <t xml:space="preserve">屈玉杰</t>
  </si>
  <si>
    <t xml:space="preserve">410422199611123833</t>
  </si>
  <si>
    <t xml:space="preserve">屈海军</t>
  </si>
  <si>
    <t xml:space="preserve">00000164234231237889</t>
  </si>
  <si>
    <t xml:space="preserve">王棚菲</t>
  </si>
  <si>
    <t xml:space="preserve">410422200004184824</t>
  </si>
  <si>
    <t xml:space="preserve">王满义</t>
  </si>
  <si>
    <t xml:space="preserve">00000164222951238889</t>
  </si>
  <si>
    <t xml:space="preserve">王中辉</t>
  </si>
  <si>
    <t xml:space="preserve">410422199812254813</t>
  </si>
  <si>
    <t xml:space="preserve">王延杰</t>
  </si>
  <si>
    <t xml:space="preserve">00000164231211230889</t>
  </si>
  <si>
    <t xml:space="preserve">兰全海</t>
  </si>
  <si>
    <t xml:space="preserve">41042220001215481X</t>
  </si>
  <si>
    <t xml:space="preserve">兰尽锋</t>
  </si>
  <si>
    <t xml:space="preserve">623059112301842490</t>
  </si>
  <si>
    <t xml:space="preserve">兰卫东</t>
  </si>
  <si>
    <t xml:space="preserve">410422199804114810</t>
  </si>
  <si>
    <t xml:space="preserve">兰山</t>
  </si>
  <si>
    <t xml:space="preserve">00000164222891230889</t>
  </si>
  <si>
    <t xml:space="preserve">王克文</t>
  </si>
  <si>
    <t xml:space="preserve">410422199508164821</t>
  </si>
  <si>
    <t xml:space="preserve">信阳师范学院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王付西</t>
  </si>
  <si>
    <t xml:space="preserve">00000164231531232889</t>
  </si>
  <si>
    <t xml:space="preserve">王跃朋</t>
  </si>
  <si>
    <t xml:space="preserve">410422199701034818</t>
  </si>
  <si>
    <t xml:space="preserve">姚艳歌</t>
  </si>
  <si>
    <t xml:space="preserve">410422199612024829</t>
  </si>
  <si>
    <t xml:space="preserve">郑州澍青医学高等专科学校</t>
  </si>
  <si>
    <t xml:space="preserve">姚苟胜</t>
  </si>
  <si>
    <t xml:space="preserve">00000002302021233889</t>
  </si>
  <si>
    <t xml:space="preserve">李公甫村委会</t>
  </si>
  <si>
    <t xml:space="preserve">黄松鹏</t>
  </si>
  <si>
    <t xml:space="preserve">410422199706254836</t>
  </si>
  <si>
    <t xml:space="preserve">南阳医学高等专科学校</t>
  </si>
  <si>
    <t xml:space="preserve">中医骨伤</t>
  </si>
  <si>
    <t xml:space="preserve">622991112301533829</t>
  </si>
  <si>
    <t xml:space="preserve">李浩敏</t>
  </si>
  <si>
    <t xml:space="preserve">410422199708204824</t>
  </si>
  <si>
    <t xml:space="preserve">菏泽学院</t>
  </si>
  <si>
    <t xml:space="preserve">李天作</t>
  </si>
  <si>
    <t xml:space="preserve">00000163784461236889</t>
  </si>
  <si>
    <t xml:space="preserve">沈金坡</t>
  </si>
  <si>
    <t xml:space="preserve">410422199812024831</t>
  </si>
  <si>
    <t xml:space="preserve">沈国栋</t>
  </si>
  <si>
    <t xml:space="preserve">00000163786361231889</t>
  </si>
  <si>
    <t xml:space="preserve">黄潮阳</t>
  </si>
  <si>
    <t xml:space="preserve">410422199708214811</t>
  </si>
  <si>
    <t xml:space="preserve">动物防疫与检疫</t>
  </si>
  <si>
    <t xml:space="preserve">黄见豪</t>
  </si>
  <si>
    <t xml:space="preserve">00000581175441233889</t>
  </si>
  <si>
    <t xml:space="preserve">黄梦涵</t>
  </si>
  <si>
    <t xml:space="preserve">410422199607284829</t>
  </si>
  <si>
    <t xml:space="preserve">电子信息工程技术</t>
  </si>
  <si>
    <t xml:space="preserve">黄建军</t>
  </si>
  <si>
    <t xml:space="preserve">00000550470521236889</t>
  </si>
  <si>
    <t xml:space="preserve">王楠</t>
  </si>
  <si>
    <t xml:space="preserve">410422200008274819</t>
  </si>
  <si>
    <t xml:space="preserve">汽车维修与驾驶</t>
  </si>
  <si>
    <t xml:space="preserve">王军超</t>
  </si>
  <si>
    <t xml:space="preserve">00000181551441230889</t>
  </si>
  <si>
    <t xml:space="preserve">南水城村委会</t>
  </si>
  <si>
    <t xml:space="preserve">张艳姿</t>
  </si>
  <si>
    <t xml:space="preserve">410422199911294829</t>
  </si>
  <si>
    <t xml:space="preserve">张大乾</t>
  </si>
  <si>
    <t xml:space="preserve">00000163726911230889</t>
  </si>
  <si>
    <t xml:space="preserve">盆杨村委会</t>
  </si>
  <si>
    <t xml:space="preserve">宋琦平</t>
  </si>
  <si>
    <t xml:space="preserve">410422200308189210</t>
  </si>
  <si>
    <t xml:space="preserve">宋长根</t>
  </si>
  <si>
    <t xml:space="preserve">00000163664981231889</t>
  </si>
  <si>
    <t xml:space="preserve">收金店村委会</t>
  </si>
  <si>
    <t xml:space="preserve">王晓红</t>
  </si>
  <si>
    <t xml:space="preserve">410422199901154881</t>
  </si>
  <si>
    <t xml:space="preserve">漯河职业技术学院</t>
  </si>
  <si>
    <t xml:space="preserve">王进卿</t>
  </si>
  <si>
    <t xml:space="preserve">00000135426601236889</t>
  </si>
  <si>
    <t xml:space="preserve">思城村委会</t>
  </si>
  <si>
    <t xml:space="preserve">王松磊</t>
  </si>
  <si>
    <t xml:space="preserve">410422199810284816</t>
  </si>
  <si>
    <t xml:space="preserve">王海锋</t>
  </si>
  <si>
    <t xml:space="preserve">00000164145681230889</t>
  </si>
  <si>
    <t xml:space="preserve">王旭宁</t>
  </si>
  <si>
    <t xml:space="preserve">410422199608204819</t>
  </si>
  <si>
    <t xml:space="preserve">焦作大学</t>
  </si>
  <si>
    <t xml:space="preserve">王国相</t>
  </si>
  <si>
    <t xml:space="preserve">00000164145501239889</t>
  </si>
  <si>
    <t xml:space="preserve">孙新镇</t>
  </si>
  <si>
    <t xml:space="preserve">410422199508064812</t>
  </si>
  <si>
    <t xml:space="preserve">南阳师范学院</t>
  </si>
  <si>
    <t xml:space="preserve">孙玉兆</t>
  </si>
  <si>
    <t xml:space="preserve">00000581169451231889</t>
  </si>
  <si>
    <t xml:space="preserve">西王庄村委会</t>
  </si>
  <si>
    <t xml:space="preserve">付潮杰</t>
  </si>
  <si>
    <t xml:space="preserve">410422199904018682</t>
  </si>
  <si>
    <t xml:space="preserve">付巧</t>
  </si>
  <si>
    <t xml:space="preserve">00000163614451230889</t>
  </si>
  <si>
    <t xml:space="preserve">郭君营</t>
  </si>
  <si>
    <t xml:space="preserve">410422199710304816</t>
  </si>
  <si>
    <t xml:space="preserve">郭群柱</t>
  </si>
  <si>
    <t xml:space="preserve">00000163616011237889</t>
  </si>
  <si>
    <t xml:space="preserve">孙婷婷</t>
  </si>
  <si>
    <t xml:space="preserve">410422199804234863</t>
  </si>
  <si>
    <t xml:space="preserve">孙付运</t>
  </si>
  <si>
    <t xml:space="preserve">00000581175481234889</t>
  </si>
  <si>
    <t xml:space="preserve">邮仃村委会</t>
  </si>
  <si>
    <t xml:space="preserve">李俊叶</t>
  </si>
  <si>
    <t xml:space="preserve">410422199906174814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李喜</t>
  </si>
  <si>
    <t xml:space="preserve">00000135433281233889</t>
  </si>
  <si>
    <t xml:space="preserve">中村村委会</t>
  </si>
  <si>
    <t xml:space="preserve">王依情</t>
  </si>
  <si>
    <t xml:space="preserve">410422199901084828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方向</t>
    </r>
  </si>
  <si>
    <t xml:space="preserve">常丰兰</t>
  </si>
  <si>
    <t xml:space="preserve">00000029478281231889</t>
  </si>
  <si>
    <t xml:space="preserve">王书婷</t>
  </si>
  <si>
    <t xml:space="preserve">410422199510014865</t>
  </si>
  <si>
    <t xml:space="preserve">朱岗村委会</t>
  </si>
  <si>
    <t xml:space="preserve">朱元哲</t>
  </si>
  <si>
    <t xml:space="preserve">410422199509259128</t>
  </si>
  <si>
    <t xml:space="preserve">郑州师范学院</t>
  </si>
  <si>
    <t xml:space="preserve">朱国兴</t>
  </si>
  <si>
    <t xml:space="preserve">00000164239811232889</t>
  </si>
  <si>
    <t xml:space="preserve">朱恩慈</t>
  </si>
  <si>
    <t xml:space="preserve">41042219931216482X</t>
  </si>
  <si>
    <t xml:space="preserve">大学</t>
  </si>
  <si>
    <t xml:space="preserve">翻译</t>
  </si>
  <si>
    <t xml:space="preserve">朱法见</t>
  </si>
  <si>
    <t xml:space="preserve">00000164238971230889</t>
  </si>
  <si>
    <t xml:space="preserve">夏李</t>
  </si>
  <si>
    <t xml:space="preserve">董湖村委会</t>
  </si>
  <si>
    <t xml:space="preserve">杨海生</t>
  </si>
  <si>
    <t xml:space="preserve">410422199805063330</t>
  </si>
  <si>
    <t xml:space="preserve">杨榜</t>
  </si>
  <si>
    <t xml:space="preserve">622991712300508779</t>
  </si>
  <si>
    <t xml:space="preserve">张红菲</t>
  </si>
  <si>
    <t xml:space="preserve">410422199503103325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测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张松林</t>
  </si>
  <si>
    <t xml:space="preserve">622991712300508951</t>
  </si>
  <si>
    <t xml:space="preserve">彭恒</t>
  </si>
  <si>
    <t xml:space="preserve">410422200106133315</t>
  </si>
  <si>
    <t xml:space="preserve">江苏省昆山第一中等专业学校</t>
  </si>
  <si>
    <t xml:space="preserve">彭欣</t>
  </si>
  <si>
    <t xml:space="preserve">622991712300507748</t>
  </si>
  <si>
    <t xml:space="preserve">坟沟村委会</t>
  </si>
  <si>
    <t xml:space="preserve">杨崇华</t>
  </si>
  <si>
    <t xml:space="preserve">410422200108019153</t>
  </si>
  <si>
    <t xml:space="preserve">旅游服务与管理</t>
  </si>
  <si>
    <t xml:space="preserve">杨岗</t>
  </si>
  <si>
    <t xml:space="preserve">622991712300254283</t>
  </si>
  <si>
    <t xml:space="preserve">葛庄村委会</t>
  </si>
  <si>
    <t xml:space="preserve">王玉龙</t>
  </si>
  <si>
    <t xml:space="preserve">410422200010238630</t>
  </si>
  <si>
    <t xml:space="preserve">王金明</t>
  </si>
  <si>
    <t xml:space="preserve">622991712300509884</t>
  </si>
  <si>
    <t xml:space="preserve">张如雪</t>
  </si>
  <si>
    <t xml:space="preserve">410422199809293360</t>
  </si>
  <si>
    <t xml:space="preserve">电子商务类</t>
  </si>
  <si>
    <t xml:space="preserve">窦玉兰</t>
  </si>
  <si>
    <t xml:space="preserve">622991712300513274</t>
  </si>
  <si>
    <t xml:space="preserve">任自豪</t>
  </si>
  <si>
    <t xml:space="preserve">410422199704093311</t>
  </si>
  <si>
    <t xml:space="preserve">郑州城市职业学院</t>
  </si>
  <si>
    <t xml:space="preserve">计算机多媒体技术</t>
  </si>
  <si>
    <t xml:space="preserve">任广现</t>
  </si>
  <si>
    <t xml:space="preserve">00000685788191237889</t>
  </si>
  <si>
    <t xml:space="preserve">王鹏涛</t>
  </si>
  <si>
    <t xml:space="preserve">410422200208269133</t>
  </si>
  <si>
    <t xml:space="preserve">王长林</t>
  </si>
  <si>
    <t xml:space="preserve">622991712300511013</t>
  </si>
  <si>
    <t xml:space="preserve">官庄村委会</t>
  </si>
  <si>
    <t xml:space="preserve">陈海龙</t>
  </si>
  <si>
    <t xml:space="preserve">410422200107173319</t>
  </si>
  <si>
    <t xml:space="preserve">陈全兴</t>
  </si>
  <si>
    <t xml:space="preserve">622991712300514512</t>
  </si>
  <si>
    <t xml:space="preserve">郭庄村委会</t>
  </si>
  <si>
    <t xml:space="preserve">樊文智</t>
  </si>
  <si>
    <t xml:space="preserve">410422200210268658</t>
  </si>
  <si>
    <t xml:space="preserve">樊芳欣</t>
  </si>
  <si>
    <t xml:space="preserve">622991712300248210</t>
  </si>
  <si>
    <t xml:space="preserve">柴圣洁</t>
  </si>
  <si>
    <t xml:space="preserve">410422199809038669</t>
  </si>
  <si>
    <t xml:space="preserve">柴栓柱</t>
  </si>
  <si>
    <t xml:space="preserve">622991712300250596</t>
  </si>
  <si>
    <t xml:space="preserve">许明赫</t>
  </si>
  <si>
    <t xml:space="preserve">410422200111139172</t>
  </si>
  <si>
    <t xml:space="preserve">郑州时代科技中等专业学校</t>
  </si>
  <si>
    <t xml:space="preserve">许高平</t>
  </si>
  <si>
    <t xml:space="preserve">622991712300251271</t>
  </si>
  <si>
    <t xml:space="preserve">郑亚鸽</t>
  </si>
  <si>
    <t xml:space="preserve">410422199607213326</t>
  </si>
  <si>
    <t xml:space="preserve">郑州理工职业学院</t>
  </si>
  <si>
    <r>
      <rPr>
        <sz val="10"/>
        <color rgb="FF000000"/>
        <rFont val="Noto Sans"/>
        <family val="2"/>
      </rPr>
      <t xml:space="preserve">电脑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与建筑装饰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623059112300552777</t>
  </si>
  <si>
    <t xml:space="preserve">石虎顺</t>
  </si>
  <si>
    <t xml:space="preserve">410422199703129159</t>
  </si>
  <si>
    <t xml:space="preserve">黄蕊</t>
  </si>
  <si>
    <t xml:space="preserve">622991712300248269</t>
  </si>
  <si>
    <t xml:space="preserve">侯庄村委会</t>
  </si>
  <si>
    <t xml:space="preserve">臧鹏果</t>
  </si>
  <si>
    <t xml:space="preserve">410422199610043321</t>
  </si>
  <si>
    <t xml:space="preserve">藏国玲</t>
  </si>
  <si>
    <t xml:space="preserve">622991712300521939</t>
  </si>
  <si>
    <t xml:space="preserve">滹沱村委会</t>
  </si>
  <si>
    <t xml:space="preserve">吴奇伟</t>
  </si>
  <si>
    <t xml:space="preserve">410422199605013312</t>
  </si>
  <si>
    <t xml:space="preserve">吴国军</t>
  </si>
  <si>
    <t xml:space="preserve">622991712300527670</t>
  </si>
  <si>
    <t xml:space="preserve">苗庄村委会</t>
  </si>
  <si>
    <t xml:space="preserve">李营营</t>
  </si>
  <si>
    <t xml:space="preserve">410422199705143325</t>
  </si>
  <si>
    <t xml:space="preserve">李成</t>
  </si>
  <si>
    <t xml:space="preserve">622991712300535988</t>
  </si>
  <si>
    <t xml:space="preserve">孙安村委会</t>
  </si>
  <si>
    <t xml:space="preserve">许林叶</t>
  </si>
  <si>
    <t xml:space="preserve">410422199809139187</t>
  </si>
  <si>
    <t xml:space="preserve">许付生</t>
  </si>
  <si>
    <t xml:space="preserve">00000072816111230889</t>
  </si>
  <si>
    <t xml:space="preserve">许岭村委会</t>
  </si>
  <si>
    <t xml:space="preserve">赵校钒</t>
  </si>
  <si>
    <t xml:space="preserve">410422199806293330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互联网开发方向</t>
    </r>
  </si>
  <si>
    <t xml:space="preserve">赵天应</t>
  </si>
  <si>
    <t xml:space="preserve">622991712300564590</t>
  </si>
  <si>
    <t xml:space="preserve">彦岭村委会</t>
  </si>
  <si>
    <t xml:space="preserve">刘胜利</t>
  </si>
  <si>
    <t xml:space="preserve">410422199607263315</t>
  </si>
  <si>
    <t xml:space="preserve">刘高记</t>
  </si>
  <si>
    <t xml:space="preserve">622991112300944670</t>
  </si>
  <si>
    <t xml:space="preserve">王鑫鑫</t>
  </si>
  <si>
    <t xml:space="preserve">410422199801173321</t>
  </si>
  <si>
    <t xml:space="preserve">王全印</t>
  </si>
  <si>
    <t xml:space="preserve">622991712300567122</t>
  </si>
  <si>
    <t xml:space="preserve">傅光旭</t>
  </si>
  <si>
    <t xml:space="preserve">410422200006293311</t>
  </si>
  <si>
    <t xml:space="preserve">傅国轩</t>
  </si>
  <si>
    <t xml:space="preserve">622991712300572676</t>
  </si>
  <si>
    <t xml:space="preserve">马高鹏</t>
  </si>
  <si>
    <t xml:space="preserve">410422199706223319</t>
  </si>
  <si>
    <t xml:space="preserve">左慧霞</t>
  </si>
  <si>
    <t xml:space="preserve">622991712300573211</t>
  </si>
  <si>
    <t xml:space="preserve">周世豪</t>
  </si>
  <si>
    <t xml:space="preserve">410422199810033312</t>
  </si>
  <si>
    <t xml:space="preserve">苏州市职业大学</t>
  </si>
  <si>
    <t xml:space="preserve">周建明</t>
  </si>
  <si>
    <t xml:space="preserve">622991712300571777</t>
  </si>
  <si>
    <t xml:space="preserve">周鑫鑫</t>
  </si>
  <si>
    <t xml:space="preserve">410422199911293367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软件开发工程师</t>
    </r>
    <r>
      <rPr>
        <sz val="10"/>
        <color rgb="FF000000"/>
        <rFont val="宋体"/>
        <family val="0"/>
        <charset val="134"/>
      </rPr>
      <t xml:space="preserve">)</t>
    </r>
  </si>
  <si>
    <t xml:space="preserve">周福来</t>
  </si>
  <si>
    <t xml:space="preserve">623059112301302610</t>
  </si>
  <si>
    <t xml:space="preserve">周富豪</t>
  </si>
  <si>
    <t xml:space="preserve">410422199804293310</t>
  </si>
  <si>
    <t xml:space="preserve">数控加工（数控车工）</t>
  </si>
  <si>
    <t xml:space="preserve">周海超</t>
  </si>
  <si>
    <t xml:space="preserve">622991712300572247</t>
  </si>
  <si>
    <t xml:space="preserve">郭梦珂</t>
  </si>
  <si>
    <t xml:space="preserve">410422199803183320</t>
  </si>
  <si>
    <t xml:space="preserve">郭三成</t>
  </si>
  <si>
    <t xml:space="preserve">622991712300570654</t>
  </si>
  <si>
    <t xml:space="preserve">油坊头村委会</t>
  </si>
  <si>
    <t xml:space="preserve">王现克</t>
  </si>
  <si>
    <t xml:space="preserve">410422199512153316</t>
  </si>
  <si>
    <t xml:space="preserve">杨爱勤</t>
  </si>
  <si>
    <t xml:space="preserve">623059112300782671</t>
  </si>
  <si>
    <t xml:space="preserve">何沛君</t>
  </si>
  <si>
    <t xml:space="preserve">410422199903293316</t>
  </si>
  <si>
    <t xml:space="preserve">何长春</t>
  </si>
  <si>
    <t xml:space="preserve">622991712300575372</t>
  </si>
  <si>
    <t xml:space="preserve">张叶子</t>
  </si>
  <si>
    <t xml:space="preserve">410422199706153322</t>
  </si>
  <si>
    <t xml:space="preserve">张宏民</t>
  </si>
  <si>
    <t xml:space="preserve">622991112100890826</t>
  </si>
  <si>
    <t xml:space="preserve">辛店</t>
  </si>
  <si>
    <t xml:space="preserve">常楼村</t>
  </si>
  <si>
    <t xml:space="preserve">常凤鸽</t>
  </si>
  <si>
    <t xml:space="preserve">410422199708164324</t>
  </si>
  <si>
    <t xml:space="preserve">常海福</t>
  </si>
  <si>
    <t xml:space="preserve">622991112301782400</t>
  </si>
  <si>
    <t xml:space="preserve">柿园村</t>
  </si>
  <si>
    <t xml:space="preserve">李小龙</t>
  </si>
  <si>
    <t xml:space="preserve">410422200101194311</t>
  </si>
  <si>
    <t xml:space="preserve">宋书英</t>
  </si>
  <si>
    <t xml:space="preserve">623059112301946325</t>
  </si>
  <si>
    <t xml:space="preserve">田何彬</t>
  </si>
  <si>
    <t xml:space="preserve">410422200201284314</t>
  </si>
  <si>
    <t xml:space="preserve">田书杰</t>
  </si>
  <si>
    <t xml:space="preserve">622991112300656464</t>
  </si>
  <si>
    <t xml:space="preserve">常娇娇</t>
  </si>
  <si>
    <t xml:space="preserve">410422200109244360</t>
  </si>
  <si>
    <t xml:space="preserve">常国松</t>
  </si>
  <si>
    <t xml:space="preserve">622991112301781782</t>
  </si>
  <si>
    <t xml:space="preserve">李寨村</t>
  </si>
  <si>
    <t xml:space="preserve">郑琳琳</t>
  </si>
  <si>
    <t xml:space="preserve">410422199806214321</t>
  </si>
  <si>
    <t xml:space="preserve">杨秀芝</t>
  </si>
  <si>
    <t xml:space="preserve">623059112300227024</t>
  </si>
  <si>
    <t xml:space="preserve">白庄村</t>
  </si>
  <si>
    <t xml:space="preserve">何双艳</t>
  </si>
  <si>
    <t xml:space="preserve">410422199905029164</t>
  </si>
  <si>
    <t xml:space="preserve">何玉箱</t>
  </si>
  <si>
    <t xml:space="preserve">622991112301771544</t>
  </si>
  <si>
    <t xml:space="preserve">大徐村</t>
  </si>
  <si>
    <t xml:space="preserve">陈梦柯</t>
  </si>
  <si>
    <t xml:space="preserve">410422199809304322</t>
  </si>
  <si>
    <t xml:space="preserve">陈春林</t>
  </si>
  <si>
    <t xml:space="preserve">623059112300296938</t>
  </si>
  <si>
    <t xml:space="preserve">王蒙蒙</t>
  </si>
  <si>
    <t xml:space="preserve">410422200010264329</t>
  </si>
  <si>
    <t xml:space="preserve">王顺</t>
  </si>
  <si>
    <t xml:space="preserve">623059112300297571</t>
  </si>
  <si>
    <t xml:space="preserve">胡赛楠</t>
  </si>
  <si>
    <t xml:space="preserve">41042219990516434X</t>
  </si>
  <si>
    <t xml:space="preserve">安阳学院</t>
  </si>
  <si>
    <t xml:space="preserve">空中乘务</t>
  </si>
  <si>
    <t xml:space="preserve">杜丛</t>
  </si>
  <si>
    <t xml:space="preserve">623059112300325349</t>
  </si>
  <si>
    <t xml:space="preserve">李佳乐</t>
  </si>
  <si>
    <t xml:space="preserve">410422199708294321</t>
  </si>
  <si>
    <t xml:space="preserve">李军民</t>
  </si>
  <si>
    <t xml:space="preserve">623059112300324847</t>
  </si>
  <si>
    <t xml:space="preserve">李迎超</t>
  </si>
  <si>
    <t xml:space="preserve">410422199809184316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JAVA</t>
    </r>
    <r>
      <rPr>
        <sz val="10"/>
        <color rgb="FF000000"/>
        <rFont val="Noto Sans"/>
        <family val="2"/>
      </rPr>
      <t xml:space="preserve">高级软件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李跃钢</t>
  </si>
  <si>
    <t xml:space="preserve">623059112300324680</t>
  </si>
  <si>
    <t xml:space="preserve">王文成村</t>
  </si>
  <si>
    <t xml:space="preserve">张文亚</t>
  </si>
  <si>
    <t xml:space="preserve">410422199908114321</t>
  </si>
  <si>
    <t xml:space="preserve">张遂方</t>
  </si>
  <si>
    <t xml:space="preserve">623059112300328624</t>
  </si>
  <si>
    <t xml:space="preserve">王庄村</t>
  </si>
  <si>
    <t xml:space="preserve">李小孩</t>
  </si>
  <si>
    <t xml:space="preserve">410422199801054330</t>
  </si>
  <si>
    <t xml:space="preserve">李克军</t>
  </si>
  <si>
    <t xml:space="preserve">623059112300343862</t>
  </si>
  <si>
    <t xml:space="preserve">辛店村</t>
  </si>
  <si>
    <t xml:space="preserve">赵培洋</t>
  </si>
  <si>
    <t xml:space="preserve">410422199911154324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幼儿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赵爱宾</t>
  </si>
  <si>
    <t xml:space="preserve">622991712300993096</t>
  </si>
  <si>
    <t xml:space="preserve">油房李村</t>
  </si>
  <si>
    <t xml:space="preserve">窦慧侦</t>
  </si>
  <si>
    <t xml:space="preserve">410422199601184341</t>
  </si>
  <si>
    <t xml:space="preserve">窦学文</t>
  </si>
  <si>
    <t xml:space="preserve">623059112300349489</t>
  </si>
  <si>
    <t xml:space="preserve">汴沟村</t>
  </si>
  <si>
    <t xml:space="preserve">王红艳</t>
  </si>
  <si>
    <t xml:space="preserve">410422199408174328</t>
  </si>
  <si>
    <t xml:space="preserve">周口职业技术学院</t>
  </si>
  <si>
    <t xml:space="preserve">623059112201173137</t>
  </si>
  <si>
    <t xml:space="preserve">张寺滩村</t>
  </si>
  <si>
    <t xml:space="preserve">王要坤</t>
  </si>
  <si>
    <t xml:space="preserve">41042219890316435X</t>
  </si>
  <si>
    <t xml:space="preserve">洛阳铁路信息工程学校</t>
  </si>
  <si>
    <t xml:space="preserve">电气化铁道供电</t>
  </si>
  <si>
    <t xml:space="preserve">623059112302137965</t>
  </si>
  <si>
    <t xml:space="preserve">苏俊星</t>
  </si>
  <si>
    <t xml:space="preserve">410422199509269166</t>
  </si>
  <si>
    <t xml:space="preserve">装潢艺术设计</t>
  </si>
  <si>
    <t xml:space="preserve">623059112300787035</t>
  </si>
  <si>
    <t xml:space="preserve">郭岗村</t>
  </si>
  <si>
    <t xml:space="preserve">张永康</t>
  </si>
  <si>
    <t xml:space="preserve">410422199909174318</t>
  </si>
  <si>
    <t xml:space="preserve">张敬民</t>
  </si>
  <si>
    <t xml:space="preserve">623059112300919984</t>
  </si>
  <si>
    <t xml:space="preserve">雷草洼村</t>
  </si>
  <si>
    <t xml:space="preserve">翟绍龙</t>
  </si>
  <si>
    <t xml:space="preserve">410422199501024316</t>
  </si>
  <si>
    <t xml:space="preserve">山东蓝翔高级技工学校</t>
  </si>
  <si>
    <t xml:space="preserve">烹饪与营养</t>
  </si>
  <si>
    <t xml:space="preserve">翟国民</t>
  </si>
  <si>
    <t xml:space="preserve">623059112300338805</t>
  </si>
  <si>
    <t xml:space="preserve">董江博</t>
  </si>
  <si>
    <t xml:space="preserve">410422199905046554</t>
  </si>
  <si>
    <t xml:space="preserve">董更申</t>
  </si>
  <si>
    <t xml:space="preserve">622991112301769795</t>
  </si>
  <si>
    <t xml:space="preserve">杜佳龙</t>
  </si>
  <si>
    <t xml:space="preserve">41042220001112431X</t>
  </si>
  <si>
    <t xml:space="preserve">杜须科</t>
  </si>
  <si>
    <t xml:space="preserve">622991112301771585</t>
  </si>
  <si>
    <t xml:space="preserve">张志恒</t>
  </si>
  <si>
    <t xml:space="preserve">410422200207024310</t>
  </si>
  <si>
    <t xml:space="preserve">张卫民</t>
  </si>
  <si>
    <t xml:space="preserve">622991112301773375</t>
  </si>
  <si>
    <t xml:space="preserve">常铭明</t>
  </si>
  <si>
    <t xml:space="preserve">410422200110114328</t>
  </si>
  <si>
    <t xml:space="preserve">常海跃</t>
  </si>
  <si>
    <t xml:space="preserve">622991112301782434</t>
  </si>
  <si>
    <t xml:space="preserve">王轲永</t>
  </si>
  <si>
    <t xml:space="preserve">410422199911164311</t>
  </si>
  <si>
    <t xml:space="preserve">王跃军</t>
  </si>
  <si>
    <t xml:space="preserve">622991112301783846</t>
  </si>
  <si>
    <t xml:space="preserve">程庄村</t>
  </si>
  <si>
    <t xml:space="preserve">王志阳</t>
  </si>
  <si>
    <t xml:space="preserve">410422200010064319</t>
  </si>
  <si>
    <t xml:space="preserve">深圳市宝山技工学校</t>
  </si>
  <si>
    <t xml:space="preserve">工业机器人应用与维护</t>
  </si>
  <si>
    <t xml:space="preserve">王湾</t>
  </si>
  <si>
    <t xml:space="preserve">622991712300999911</t>
  </si>
  <si>
    <t xml:space="preserve">杨梦钶</t>
  </si>
  <si>
    <t xml:space="preserve">410422199901264343</t>
  </si>
  <si>
    <t xml:space="preserve">杨金锋</t>
  </si>
  <si>
    <t xml:space="preserve">623059112300301126</t>
  </si>
  <si>
    <t xml:space="preserve">郭金虎</t>
  </si>
  <si>
    <t xml:space="preserve">410422199712134312</t>
  </si>
  <si>
    <t xml:space="preserve">洛阳职业技术学院</t>
  </si>
  <si>
    <t xml:space="preserve">郭留喜</t>
  </si>
  <si>
    <t xml:space="preserve">623059112300299577</t>
  </si>
  <si>
    <t xml:space="preserve">王子龙</t>
  </si>
  <si>
    <t xml:space="preserve">410422199809174310</t>
  </si>
  <si>
    <r>
      <rPr>
        <sz val="10"/>
        <color rgb="FF000000"/>
        <rFont val="Noto Sans"/>
        <family val="2"/>
      </rPr>
      <t xml:space="preserve">财务会计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王凤尧</t>
  </si>
  <si>
    <t xml:space="preserve">623059112301300812</t>
  </si>
  <si>
    <t xml:space="preserve">杨鑫甫</t>
  </si>
  <si>
    <t xml:space="preserve">410422199511114331</t>
  </si>
  <si>
    <t xml:space="preserve">622991100102972643</t>
  </si>
  <si>
    <t xml:space="preserve">大木厂村</t>
  </si>
  <si>
    <t xml:space="preserve">顾瑞鑫</t>
  </si>
  <si>
    <t xml:space="preserve">410422199512108662</t>
  </si>
  <si>
    <t xml:space="preserve">顾国亮</t>
  </si>
  <si>
    <t xml:space="preserve">623059112300331594</t>
  </si>
  <si>
    <t xml:space="preserve">王新洋</t>
  </si>
  <si>
    <t xml:space="preserve">410422199808254327</t>
  </si>
  <si>
    <t xml:space="preserve">宜春学院高安校区</t>
  </si>
  <si>
    <t xml:space="preserve">王玉正</t>
  </si>
  <si>
    <t xml:space="preserve">623059112300332469</t>
  </si>
  <si>
    <t xml:space="preserve">顾海玲</t>
  </si>
  <si>
    <t xml:space="preserve">410422200205054321</t>
  </si>
  <si>
    <t xml:space="preserve">顾圪臣</t>
  </si>
  <si>
    <t xml:space="preserve">623059112300331552</t>
  </si>
  <si>
    <t xml:space="preserve">郭亚楠</t>
  </si>
  <si>
    <t xml:space="preserve">41042219981129432X</t>
  </si>
  <si>
    <t xml:space="preserve">河南工程学院</t>
  </si>
  <si>
    <t xml:space="preserve">郭优良</t>
  </si>
  <si>
    <t xml:space="preserve">623059112300296565</t>
  </si>
  <si>
    <t xml:space="preserve">司梦绯</t>
  </si>
  <si>
    <t xml:space="preserve">410422199910154314</t>
  </si>
  <si>
    <t xml:space="preserve">数控技术</t>
  </si>
  <si>
    <t xml:space="preserve">瞿金婵</t>
  </si>
  <si>
    <t xml:space="preserve">623059112300297928</t>
  </si>
  <si>
    <t xml:space="preserve">徐新龙</t>
  </si>
  <si>
    <t xml:space="preserve">410422200204024315</t>
  </si>
  <si>
    <t xml:space="preserve">徐万民</t>
  </si>
  <si>
    <t xml:space="preserve">623059112300296722</t>
  </si>
  <si>
    <t xml:space="preserve">大竹园村</t>
  </si>
  <si>
    <t xml:space="preserve">弓亚广</t>
  </si>
  <si>
    <t xml:space="preserve">410422199912058190</t>
  </si>
  <si>
    <t xml:space="preserve">623059112301647832</t>
  </si>
  <si>
    <t xml:space="preserve">丁庄村</t>
  </si>
  <si>
    <t xml:space="preserve">孙卫宾</t>
  </si>
  <si>
    <t xml:space="preserve">410422200208154336</t>
  </si>
  <si>
    <t xml:space="preserve">孙海山</t>
  </si>
  <si>
    <t xml:space="preserve">623059112300310168</t>
  </si>
  <si>
    <t xml:space="preserve">东房庄村</t>
  </si>
  <si>
    <t xml:space="preserve">赵云杰</t>
  </si>
  <si>
    <t xml:space="preserve">410422200109094331</t>
  </si>
  <si>
    <t xml:space="preserve">赵春生</t>
  </si>
  <si>
    <t xml:space="preserve">623059112300285410</t>
  </si>
  <si>
    <t xml:space="preserve">东柳庄村</t>
  </si>
  <si>
    <t xml:space="preserve">冯梦思</t>
  </si>
  <si>
    <t xml:space="preserve">410422199611024341</t>
  </si>
  <si>
    <t xml:space="preserve">药学</t>
  </si>
  <si>
    <t xml:space="preserve">623059134204220566</t>
  </si>
  <si>
    <t xml:space="preserve">尚紫蝶</t>
  </si>
  <si>
    <t xml:space="preserve">410422199809224322</t>
  </si>
  <si>
    <t xml:space="preserve">尚书平</t>
  </si>
  <si>
    <t xml:space="preserve">623059112300290899</t>
  </si>
  <si>
    <t xml:space="preserve">程红伟</t>
  </si>
  <si>
    <t xml:space="preserve">410422199908244310</t>
  </si>
  <si>
    <t xml:space="preserve">程中园</t>
  </si>
  <si>
    <t xml:space="preserve">623059112300292291</t>
  </si>
  <si>
    <t xml:space="preserve">程留钱</t>
  </si>
  <si>
    <t xml:space="preserve">410422199805054311</t>
  </si>
  <si>
    <t xml:space="preserve">程元收</t>
  </si>
  <si>
    <t xml:space="preserve">623059112301947893</t>
  </si>
  <si>
    <t xml:space="preserve">娄晨星</t>
  </si>
  <si>
    <t xml:space="preserve">410422199906224316</t>
  </si>
  <si>
    <t xml:space="preserve">义乌工商职业技术学院</t>
  </si>
  <si>
    <t xml:space="preserve">623059112300809946</t>
  </si>
  <si>
    <t xml:space="preserve">岗底村</t>
  </si>
  <si>
    <t xml:space="preserve">柳文哲</t>
  </si>
  <si>
    <t xml:space="preserve">410422199802164320</t>
  </si>
  <si>
    <t xml:space="preserve">郑州电力中等专业学校</t>
  </si>
  <si>
    <t xml:space="preserve">城市轨道交通供电</t>
  </si>
  <si>
    <t xml:space="preserve">柳德方</t>
  </si>
  <si>
    <t xml:space="preserve">623059112300305812</t>
  </si>
  <si>
    <t xml:space="preserve">岗王村</t>
  </si>
  <si>
    <t xml:space="preserve">张继东</t>
  </si>
  <si>
    <t xml:space="preserve">410422199910034312</t>
  </si>
  <si>
    <t xml:space="preserve">魏小黑</t>
  </si>
  <si>
    <t xml:space="preserve">00000134035311239889</t>
  </si>
  <si>
    <t xml:space="preserve">李征燕</t>
  </si>
  <si>
    <t xml:space="preserve">410422200110104349</t>
  </si>
  <si>
    <t xml:space="preserve">李青海</t>
  </si>
  <si>
    <t xml:space="preserve">623059112301554160</t>
  </si>
  <si>
    <t xml:space="preserve">王佳辉</t>
  </si>
  <si>
    <t xml:space="preserve">410422199812064315</t>
  </si>
  <si>
    <t xml:space="preserve">王海民</t>
  </si>
  <si>
    <t xml:space="preserve">622991112301792417</t>
  </si>
  <si>
    <t xml:space="preserve">王小路</t>
  </si>
  <si>
    <t xml:space="preserve">410422200202164322</t>
  </si>
  <si>
    <t xml:space="preserve">王叶森</t>
  </si>
  <si>
    <t xml:space="preserve">622991112301791930</t>
  </si>
  <si>
    <t xml:space="preserve">蒋庄村</t>
  </si>
  <si>
    <t xml:space="preserve">蒋赏</t>
  </si>
  <si>
    <t xml:space="preserve">410422199608144326</t>
  </si>
  <si>
    <t xml:space="preserve">信阳农林学院</t>
  </si>
  <si>
    <t xml:space="preserve">林业技术</t>
  </si>
  <si>
    <t xml:space="preserve">蒋金松</t>
  </si>
  <si>
    <t xml:space="preserve">622991112300659401</t>
  </si>
  <si>
    <t xml:space="preserve">李秋菊</t>
  </si>
  <si>
    <t xml:space="preserve">41042219970910434X</t>
  </si>
  <si>
    <t xml:space="preserve">李芳</t>
  </si>
  <si>
    <t xml:space="preserve">623059112301585917</t>
  </si>
  <si>
    <t xml:space="preserve">董娇娇</t>
  </si>
  <si>
    <t xml:space="preserve">410422200009204329</t>
  </si>
  <si>
    <t xml:space="preserve">董宝军</t>
  </si>
  <si>
    <t xml:space="preserve">623059112301030724</t>
  </si>
  <si>
    <t xml:space="preserve">马腾辉</t>
  </si>
  <si>
    <t xml:space="preserve">410422199707044312</t>
  </si>
  <si>
    <t xml:space="preserve">马福运</t>
  </si>
  <si>
    <t xml:space="preserve">622991712300984822</t>
  </si>
  <si>
    <t xml:space="preserve">刘文祥村</t>
  </si>
  <si>
    <t xml:space="preserve">何宏磊</t>
  </si>
  <si>
    <t xml:space="preserve">410422199807154332</t>
  </si>
  <si>
    <t xml:space="preserve">何青坡</t>
  </si>
  <si>
    <t xml:space="preserve">623059112300333970</t>
  </si>
  <si>
    <t xml:space="preserve">王海杰</t>
  </si>
  <si>
    <t xml:space="preserve">410422200111154313</t>
  </si>
  <si>
    <t xml:space="preserve">王发强</t>
  </si>
  <si>
    <t xml:space="preserve">623059112300333798</t>
  </si>
  <si>
    <t xml:space="preserve">张至勋</t>
  </si>
  <si>
    <t xml:space="preserve">410422199811214318</t>
  </si>
  <si>
    <t xml:space="preserve">洛阳一拖高级技工学校</t>
  </si>
  <si>
    <t xml:space="preserve">计算机网络应用</t>
  </si>
  <si>
    <t xml:space="preserve">张文景</t>
  </si>
  <si>
    <t xml:space="preserve">623059112300334366</t>
  </si>
  <si>
    <t xml:space="preserve">李新茹</t>
  </si>
  <si>
    <t xml:space="preserve">410422200206204328</t>
  </si>
  <si>
    <t xml:space="preserve">梁平</t>
  </si>
  <si>
    <t xml:space="preserve">623059112301477479</t>
  </si>
  <si>
    <t xml:space="preserve">王奎</t>
  </si>
  <si>
    <t xml:space="preserve">410422199607254312</t>
  </si>
  <si>
    <t xml:space="preserve">郑州财经学院</t>
  </si>
  <si>
    <t xml:space="preserve">王留运</t>
  </si>
  <si>
    <t xml:space="preserve">623059112300334747</t>
  </si>
  <si>
    <t xml:space="preserve">张晓昆</t>
  </si>
  <si>
    <t xml:space="preserve">410422199806124334</t>
  </si>
  <si>
    <t xml:space="preserve">河南建筑职业技术学院</t>
  </si>
  <si>
    <t xml:space="preserve">艺术设计类</t>
  </si>
  <si>
    <t xml:space="preserve">张留景</t>
  </si>
  <si>
    <t xml:space="preserve">623059112300334481</t>
  </si>
  <si>
    <t xml:space="preserve">南房庄村</t>
  </si>
  <si>
    <t xml:space="preserve">李军慧</t>
  </si>
  <si>
    <t xml:space="preserve">410422200001044324</t>
  </si>
  <si>
    <t xml:space="preserve">李万林</t>
  </si>
  <si>
    <t xml:space="preserve">623059112300328921</t>
  </si>
  <si>
    <t xml:space="preserve">郑伟业</t>
  </si>
  <si>
    <t xml:space="preserve">410422199809084315</t>
  </si>
  <si>
    <t xml:space="preserve">汽车电子技术</t>
  </si>
  <si>
    <t xml:space="preserve">郑金领</t>
  </si>
  <si>
    <t xml:space="preserve">622991112300257339</t>
  </si>
  <si>
    <t xml:space="preserve">李旦</t>
  </si>
  <si>
    <t xml:space="preserve">410422199807134323</t>
  </si>
  <si>
    <t xml:space="preserve">李金明</t>
  </si>
  <si>
    <t xml:space="preserve">623059112300322858</t>
  </si>
  <si>
    <t xml:space="preserve">李桂阳</t>
  </si>
  <si>
    <t xml:space="preserve">41042220020626921X</t>
  </si>
  <si>
    <t xml:space="preserve">电子技术应用</t>
  </si>
  <si>
    <t xml:space="preserve">李全志</t>
  </si>
  <si>
    <t xml:space="preserve">623059112300323666</t>
  </si>
  <si>
    <t xml:space="preserve">张诺言</t>
  </si>
  <si>
    <t xml:space="preserve">410422200012184322</t>
  </si>
  <si>
    <t xml:space="preserve">张战宏</t>
  </si>
  <si>
    <t xml:space="preserve">623059112301946614</t>
  </si>
  <si>
    <t xml:space="preserve">李桂芸</t>
  </si>
  <si>
    <t xml:space="preserve">410422200206269201</t>
  </si>
  <si>
    <t xml:space="preserve">杨爱英</t>
  </si>
  <si>
    <t xml:space="preserve">410422200007174322</t>
  </si>
  <si>
    <t xml:space="preserve">杨群柱</t>
  </si>
  <si>
    <t xml:space="preserve">623059112300324623</t>
  </si>
  <si>
    <t xml:space="preserve">遂庄村</t>
  </si>
  <si>
    <t xml:space="preserve">尚静静</t>
  </si>
  <si>
    <t xml:space="preserve">410422199906244325</t>
  </si>
  <si>
    <t xml:space="preserve">尚玄</t>
  </si>
  <si>
    <t xml:space="preserve">622991112301775412</t>
  </si>
  <si>
    <t xml:space="preserve">铁佛寺村</t>
  </si>
  <si>
    <t xml:space="preserve">郑文帅</t>
  </si>
  <si>
    <t xml:space="preserve">410422200010094358</t>
  </si>
  <si>
    <t xml:space="preserve">郑爱民</t>
  </si>
  <si>
    <t xml:space="preserve">623059112300321371</t>
  </si>
  <si>
    <t xml:space="preserve">边文盼</t>
  </si>
  <si>
    <t xml:space="preserve">410422200010124326</t>
  </si>
  <si>
    <t xml:space="preserve">623059112302040839</t>
  </si>
  <si>
    <t xml:space="preserve">穆书涛</t>
  </si>
  <si>
    <t xml:space="preserve">410422200012244313</t>
  </si>
  <si>
    <t xml:space="preserve"> </t>
  </si>
  <si>
    <t xml:space="preserve">木发有</t>
  </si>
  <si>
    <t xml:space="preserve">623059112300326784</t>
  </si>
  <si>
    <t xml:space="preserve">宋晓霖</t>
  </si>
  <si>
    <t xml:space="preserve">410422199511084312</t>
  </si>
  <si>
    <t xml:space="preserve">623059112300327931</t>
  </si>
  <si>
    <t xml:space="preserve">史焕焕</t>
  </si>
  <si>
    <t xml:space="preserve">41042219970225816X</t>
  </si>
  <si>
    <t xml:space="preserve">史彦坡</t>
  </si>
  <si>
    <t xml:space="preserve">623059112300345768</t>
  </si>
  <si>
    <t xml:space="preserve">徐庄村</t>
  </si>
  <si>
    <t xml:space="preserve">常红娟</t>
  </si>
  <si>
    <t xml:space="preserve">410422199906019144</t>
  </si>
  <si>
    <t xml:space="preserve">河南省幼儿师范学校</t>
  </si>
  <si>
    <t xml:space="preserve">常钢印</t>
  </si>
  <si>
    <t xml:space="preserve">622991112301788761</t>
  </si>
  <si>
    <t xml:space="preserve">常米巴</t>
  </si>
  <si>
    <t xml:space="preserve">41042219950615868X</t>
  </si>
  <si>
    <t xml:space="preserve">常守停</t>
  </si>
  <si>
    <t xml:space="preserve">622991112301788407</t>
  </si>
  <si>
    <t xml:space="preserve">魏素雅</t>
  </si>
  <si>
    <t xml:space="preserve">410422199911154340</t>
  </si>
  <si>
    <t xml:space="preserve">汝南幼儿师范学校</t>
  </si>
  <si>
    <t xml:space="preserve">魏代良</t>
  </si>
  <si>
    <t xml:space="preserve">622991112301790502</t>
  </si>
  <si>
    <t xml:space="preserve">黄银露</t>
  </si>
  <si>
    <t xml:space="preserve">410422200007104324</t>
  </si>
  <si>
    <t xml:space="preserve">黄国民</t>
  </si>
  <si>
    <t xml:space="preserve">622991112301789942</t>
  </si>
  <si>
    <t xml:space="preserve">李崔阳</t>
  </si>
  <si>
    <t xml:space="preserve">410422199901154320</t>
  </si>
  <si>
    <t xml:space="preserve">新闻采编与制作</t>
  </si>
  <si>
    <t xml:space="preserve">李海涛</t>
  </si>
  <si>
    <t xml:space="preserve">623059112301946226</t>
  </si>
  <si>
    <t xml:space="preserve">李慧敏</t>
  </si>
  <si>
    <t xml:space="preserve">410422199712054320</t>
  </si>
  <si>
    <t xml:space="preserve">朱俊玲</t>
  </si>
  <si>
    <t xml:space="preserve">623059112302136785</t>
  </si>
  <si>
    <t xml:space="preserve">王慧珍</t>
  </si>
  <si>
    <t xml:space="preserve">410422199707018704</t>
  </si>
  <si>
    <t xml:space="preserve">连锁经营管理</t>
  </si>
  <si>
    <t xml:space="preserve">王杰</t>
  </si>
  <si>
    <t xml:space="preserve">622991112301789207</t>
  </si>
  <si>
    <t xml:space="preserve">杨庄村</t>
  </si>
  <si>
    <t xml:space="preserve">潘梦阳</t>
  </si>
  <si>
    <t xml:space="preserve">410422199906169185</t>
  </si>
  <si>
    <t xml:space="preserve">潘长安</t>
  </si>
  <si>
    <t xml:space="preserve">622991712300988195</t>
  </si>
  <si>
    <t xml:space="preserve">张萌伟</t>
  </si>
  <si>
    <t xml:space="preserve">410422200210189175</t>
  </si>
  <si>
    <t xml:space="preserve">张天义</t>
  </si>
  <si>
    <t xml:space="preserve">622991712300987411</t>
  </si>
  <si>
    <t xml:space="preserve">陈登奎</t>
  </si>
  <si>
    <t xml:space="preserve">41042220021228431X</t>
  </si>
  <si>
    <t xml:space="preserve">陈贯雨</t>
  </si>
  <si>
    <t xml:space="preserve">623059112301585958</t>
  </si>
  <si>
    <t xml:space="preserve">屈少钢</t>
  </si>
  <si>
    <t xml:space="preserve">410422200103214312</t>
  </si>
  <si>
    <t xml:space="preserve">中式烹饪</t>
  </si>
  <si>
    <t xml:space="preserve">屈建停</t>
  </si>
  <si>
    <t xml:space="preserve">622991712300986843</t>
  </si>
  <si>
    <t xml:space="preserve">张贵方</t>
  </si>
  <si>
    <t xml:space="preserve">410422199709104382</t>
  </si>
  <si>
    <t xml:space="preserve">人力资源管理</t>
  </si>
  <si>
    <t xml:space="preserve">张彦如</t>
  </si>
  <si>
    <t xml:space="preserve">623059112300349240</t>
  </si>
  <si>
    <t xml:space="preserve">陈文慧</t>
  </si>
  <si>
    <t xml:space="preserve">41042219970905432X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宋体"/>
        <family val="0"/>
        <charset val="134"/>
      </rPr>
      <t xml:space="preserve">)</t>
    </r>
  </si>
  <si>
    <t xml:space="preserve">623059100104022048</t>
  </si>
  <si>
    <t xml:space="preserve">孙新娜</t>
  </si>
  <si>
    <t xml:space="preserve">41042220011010914X</t>
  </si>
  <si>
    <t xml:space="preserve">铁路客运服务</t>
  </si>
  <si>
    <t xml:space="preserve">623059112301947950</t>
  </si>
  <si>
    <t xml:space="preserve">赵沟村</t>
  </si>
  <si>
    <t xml:space="preserve">李佳佳</t>
  </si>
  <si>
    <t xml:space="preserve">410422200206124344</t>
  </si>
  <si>
    <t xml:space="preserve">王根子</t>
  </si>
  <si>
    <t xml:space="preserve">622991712300989565</t>
  </si>
  <si>
    <t xml:space="preserve">时书伟</t>
  </si>
  <si>
    <t xml:space="preserve">410422199704304318</t>
  </si>
  <si>
    <t xml:space="preserve">郑州职业技术学院</t>
  </si>
  <si>
    <t xml:space="preserve">时国彦</t>
  </si>
  <si>
    <t xml:space="preserve">622991712300990373</t>
  </si>
  <si>
    <t xml:space="preserve">刘砥</t>
  </si>
  <si>
    <t xml:space="preserve">410422199608154313</t>
  </si>
  <si>
    <t xml:space="preserve">黄金花</t>
  </si>
  <si>
    <t xml:space="preserve">622991712300990621</t>
  </si>
  <si>
    <t xml:space="preserve">中邢村</t>
  </si>
  <si>
    <t xml:space="preserve">柳东洋</t>
  </si>
  <si>
    <t xml:space="preserve">410422200009089156</t>
  </si>
  <si>
    <t xml:space="preserve">柳长生</t>
  </si>
  <si>
    <t xml:space="preserve">623059112300318591</t>
  </si>
  <si>
    <t xml:space="preserve">王辽远</t>
  </si>
  <si>
    <t xml:space="preserve">41042219981213917X</t>
  </si>
  <si>
    <t xml:space="preserve">建筑室内设计</t>
  </si>
  <si>
    <t xml:space="preserve">王长法</t>
  </si>
  <si>
    <t xml:space="preserve">623059112300318500</t>
  </si>
  <si>
    <t xml:space="preserve">王焱山</t>
  </si>
  <si>
    <t xml:space="preserve">410422199910274316</t>
  </si>
  <si>
    <t xml:space="preserve">王海州</t>
  </si>
  <si>
    <t xml:space="preserve">623059112300307800</t>
  </si>
  <si>
    <t xml:space="preserve">王少辉</t>
  </si>
  <si>
    <t xml:space="preserve">410422199801024318</t>
  </si>
  <si>
    <t xml:space="preserve">山东英才职业技工学校</t>
  </si>
  <si>
    <t xml:space="preserve">工商企业管理</t>
  </si>
  <si>
    <t xml:space="preserve">王国跃</t>
  </si>
  <si>
    <t xml:space="preserve">623059112301523652</t>
  </si>
  <si>
    <t xml:space="preserve">戴叔宸</t>
  </si>
  <si>
    <t xml:space="preserve">410422200308264313</t>
  </si>
  <si>
    <t xml:space="preserve">戴豪</t>
  </si>
  <si>
    <t xml:space="preserve">622991112301123936</t>
  </si>
  <si>
    <t xml:space="preserve">水寨</t>
  </si>
  <si>
    <t xml:space="preserve">蔡寺村委会</t>
  </si>
  <si>
    <t xml:space="preserve">彭亚菲</t>
  </si>
  <si>
    <t xml:space="preserve">41042220010227652X</t>
  </si>
  <si>
    <t xml:space="preserve">许昌科技学校</t>
  </si>
  <si>
    <t xml:space="preserve">高星级饭店运营与管理</t>
  </si>
  <si>
    <t xml:space="preserve">彭干卿</t>
  </si>
  <si>
    <t xml:space="preserve">622991712300074442</t>
  </si>
  <si>
    <t xml:space="preserve">董刘村委会</t>
  </si>
  <si>
    <t xml:space="preserve">董俊杰</t>
  </si>
  <si>
    <t xml:space="preserve">410422199710206511</t>
  </si>
  <si>
    <t xml:space="preserve">董留栓</t>
  </si>
  <si>
    <t xml:space="preserve">622991712300001361</t>
  </si>
  <si>
    <t xml:space="preserve">高庄村委会</t>
  </si>
  <si>
    <t xml:space="preserve">高孝磊</t>
  </si>
  <si>
    <t xml:space="preserve">410422199811206553</t>
  </si>
  <si>
    <t xml:space="preserve">移动商务</t>
  </si>
  <si>
    <t xml:space="preserve">高红铭</t>
  </si>
  <si>
    <t xml:space="preserve">622991712300055151</t>
  </si>
  <si>
    <t xml:space="preserve">高光明</t>
  </si>
  <si>
    <t xml:space="preserve">410422200211016516</t>
  </si>
  <si>
    <t xml:space="preserve">高要勋</t>
  </si>
  <si>
    <t xml:space="preserve">00000148305511237889</t>
  </si>
  <si>
    <t xml:space="preserve">黄庄村委会</t>
  </si>
  <si>
    <t xml:space="preserve">许晓楠</t>
  </si>
  <si>
    <t xml:space="preserve">410422199807026541</t>
  </si>
  <si>
    <t xml:space="preserve">许春岭</t>
  </si>
  <si>
    <t xml:space="preserve">622991712300017425</t>
  </si>
  <si>
    <t xml:space="preserve">灰河郭庄村委会</t>
  </si>
  <si>
    <t xml:space="preserve">郭芳芳</t>
  </si>
  <si>
    <t xml:space="preserve">410422199801256522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郭军令</t>
  </si>
  <si>
    <t xml:space="preserve">622991712300030758</t>
  </si>
  <si>
    <t xml:space="preserve">留侯店村委会</t>
  </si>
  <si>
    <t xml:space="preserve">侯许兵</t>
  </si>
  <si>
    <t xml:space="preserve">410422199601156519</t>
  </si>
  <si>
    <t xml:space="preserve">侯自毫</t>
  </si>
  <si>
    <t xml:space="preserve">622991712300246685</t>
  </si>
  <si>
    <t xml:space="preserve">桃丰村委会</t>
  </si>
  <si>
    <t xml:space="preserve">岳若兰</t>
  </si>
  <si>
    <t xml:space="preserve">410422199810096524</t>
  </si>
  <si>
    <t xml:space="preserve">岳要辉</t>
  </si>
  <si>
    <t xml:space="preserve">622991712300040203</t>
  </si>
  <si>
    <t xml:space="preserve">徐王村委会</t>
  </si>
  <si>
    <t xml:space="preserve">张衡</t>
  </si>
  <si>
    <t xml:space="preserve">410422200102126513</t>
  </si>
  <si>
    <t xml:space="preserve">郑州市技师学院</t>
  </si>
  <si>
    <t xml:space="preserve">汽车维修、美容与制造</t>
  </si>
  <si>
    <t xml:space="preserve">张自军</t>
  </si>
  <si>
    <t xml:space="preserve">622991712300069152</t>
  </si>
  <si>
    <t xml:space="preserve">余庄村委会</t>
  </si>
  <si>
    <t xml:space="preserve">余娇娇</t>
  </si>
  <si>
    <t xml:space="preserve">410422199510306542</t>
  </si>
  <si>
    <t xml:space="preserve">余会停</t>
  </si>
  <si>
    <t xml:space="preserve">622991712300006766</t>
  </si>
  <si>
    <t xml:space="preserve">朱丽亚</t>
  </si>
  <si>
    <t xml:space="preserve">41042219980306652X</t>
  </si>
  <si>
    <t xml:space="preserve">朱永顺</t>
  </si>
  <si>
    <t xml:space="preserve">622991712300007160</t>
  </si>
  <si>
    <t xml:space="preserve">张如燕</t>
  </si>
  <si>
    <t xml:space="preserve">410422199910026523</t>
  </si>
  <si>
    <t xml:space="preserve">护理类</t>
  </si>
  <si>
    <t xml:space="preserve">张新权</t>
  </si>
  <si>
    <t xml:space="preserve">622991712300007657</t>
  </si>
  <si>
    <t xml:space="preserve">东屈庄村委会</t>
  </si>
  <si>
    <t xml:space="preserve">赫文龙</t>
  </si>
  <si>
    <t xml:space="preserve">410422199802286512</t>
  </si>
  <si>
    <r>
      <rPr>
        <sz val="10"/>
        <color rgb="FF000000"/>
        <rFont val="Noto Sans"/>
        <family val="2"/>
      </rPr>
      <t xml:space="preserve">机械设计制造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赫银山</t>
  </si>
  <si>
    <t xml:space="preserve">00000148399301238889</t>
  </si>
  <si>
    <t xml:space="preserve">侯营磊</t>
  </si>
  <si>
    <t xml:space="preserve">410422199505266515</t>
  </si>
  <si>
    <t xml:space="preserve">侯三锤</t>
  </si>
  <si>
    <t xml:space="preserve">622991712300032895</t>
  </si>
  <si>
    <t xml:space="preserve">董霄云</t>
  </si>
  <si>
    <t xml:space="preserve">410422199705016529</t>
  </si>
  <si>
    <t xml:space="preserve">董更银</t>
  </si>
  <si>
    <t xml:space="preserve">622991712300000355</t>
  </si>
  <si>
    <t xml:space="preserve">夸子营村委会</t>
  </si>
  <si>
    <t xml:space="preserve">余汇洋</t>
  </si>
  <si>
    <t xml:space="preserve">410422200002046516</t>
  </si>
  <si>
    <t xml:space="preserve">12311442200030427</t>
  </si>
  <si>
    <t xml:space="preserve">冯阳柯</t>
  </si>
  <si>
    <t xml:space="preserve">410422199809186514</t>
  </si>
  <si>
    <t xml:space="preserve">冯民然</t>
  </si>
  <si>
    <t xml:space="preserve">622991712300043124</t>
  </si>
  <si>
    <t xml:space="preserve">桃丰宋村委会</t>
  </si>
  <si>
    <t xml:space="preserve">宋程阳</t>
  </si>
  <si>
    <t xml:space="preserve">410422199705016545</t>
  </si>
  <si>
    <t xml:space="preserve">李秋霞</t>
  </si>
  <si>
    <t xml:space="preserve">622991112300437980</t>
  </si>
  <si>
    <t xml:space="preserve">天边徐村委会</t>
  </si>
  <si>
    <t xml:space="preserve">辛淞堞</t>
  </si>
  <si>
    <t xml:space="preserve">410422200108106521</t>
  </si>
  <si>
    <t xml:space="preserve">赵秋安</t>
  </si>
  <si>
    <t xml:space="preserve">622991712300075902</t>
  </si>
  <si>
    <t xml:space="preserve">徐倩倩</t>
  </si>
  <si>
    <t xml:space="preserve">410422200206246528</t>
  </si>
  <si>
    <t xml:space="preserve">徐亚生</t>
  </si>
  <si>
    <t xml:space="preserve">623059112300051861</t>
  </si>
  <si>
    <t xml:space="preserve">伍刘村委会</t>
  </si>
  <si>
    <t xml:space="preserve">刘明康</t>
  </si>
  <si>
    <t xml:space="preserve">410422199907096512</t>
  </si>
  <si>
    <t xml:space="preserve">刘洪涛</t>
  </si>
  <si>
    <t xml:space="preserve">623059112900839640</t>
  </si>
  <si>
    <t xml:space="preserve">小庄王村委会</t>
  </si>
  <si>
    <t xml:space="preserve">霍银坛</t>
  </si>
  <si>
    <t xml:space="preserve">410422199602066531</t>
  </si>
  <si>
    <t xml:space="preserve">霍义乾</t>
  </si>
  <si>
    <t xml:space="preserve">622991712300080936</t>
  </si>
  <si>
    <t xml:space="preserve">杨东旭</t>
  </si>
  <si>
    <t xml:space="preserve">410422199905056517</t>
  </si>
  <si>
    <t xml:space="preserve">杨文安</t>
  </si>
  <si>
    <t xml:space="preserve">622991712300078195</t>
  </si>
  <si>
    <t xml:space="preserve">杨维超</t>
  </si>
  <si>
    <t xml:space="preserve">410422200009086510</t>
  </si>
  <si>
    <t xml:space="preserve">杨金铭</t>
  </si>
  <si>
    <t xml:space="preserve">00000134373191237889</t>
  </si>
  <si>
    <t xml:space="preserve">侯小召</t>
  </si>
  <si>
    <t xml:space="preserve">41042219951015653X</t>
  </si>
  <si>
    <t xml:space="preserve">侯丰伟</t>
  </si>
  <si>
    <t xml:space="preserve">622991712300245950</t>
  </si>
  <si>
    <t xml:space="preserve">保安</t>
  </si>
  <si>
    <t xml:space="preserve">白庙村委会</t>
  </si>
  <si>
    <t xml:space="preserve">沈红辰</t>
  </si>
  <si>
    <t xml:space="preserve">41042220000525381X</t>
  </si>
  <si>
    <t xml:space="preserve">魏行</t>
  </si>
  <si>
    <t xml:space="preserve">622991712300624618</t>
  </si>
  <si>
    <t xml:space="preserve">报沟村委会</t>
  </si>
  <si>
    <t xml:space="preserve">陈家辉</t>
  </si>
  <si>
    <t xml:space="preserve">410422200201053815</t>
  </si>
  <si>
    <t xml:space="preserve">陈天义</t>
  </si>
  <si>
    <t xml:space="preserve">622991712300612373</t>
  </si>
  <si>
    <t xml:space="preserve">菜屯村委会</t>
  </si>
  <si>
    <t xml:space="preserve">孙静静</t>
  </si>
  <si>
    <t xml:space="preserve">410422199708163823</t>
  </si>
  <si>
    <t xml:space="preserve">河南财政税务高等专科学校</t>
  </si>
  <si>
    <t xml:space="preserve">建筑设计技术</t>
  </si>
  <si>
    <t xml:space="preserve">孙永权</t>
  </si>
  <si>
    <t xml:space="preserve">622991712300676550</t>
  </si>
  <si>
    <t xml:space="preserve">陈岗村委会</t>
  </si>
  <si>
    <t xml:space="preserve">赵聪聪</t>
  </si>
  <si>
    <t xml:space="preserve">410422199711013842</t>
  </si>
  <si>
    <t xml:space="preserve">赵学义</t>
  </si>
  <si>
    <t xml:space="preserve">622991712300630763</t>
  </si>
  <si>
    <t xml:space="preserve">马家康</t>
  </si>
  <si>
    <t xml:space="preserve">410422199602153846</t>
  </si>
  <si>
    <t xml:space="preserve">财务管理</t>
  </si>
  <si>
    <t xml:space="preserve">马万领</t>
  </si>
  <si>
    <t xml:space="preserve">622991712300630623</t>
  </si>
  <si>
    <t xml:space="preserve">大辛庄村委会</t>
  </si>
  <si>
    <t xml:space="preserve">孙紫阳</t>
  </si>
  <si>
    <t xml:space="preserve">410422199706083862</t>
  </si>
  <si>
    <t xml:space="preserve">孙国立</t>
  </si>
  <si>
    <t xml:space="preserve">622991712300649227</t>
  </si>
  <si>
    <t xml:space="preserve">古城村委会</t>
  </si>
  <si>
    <t xml:space="preserve">李洋洋</t>
  </si>
  <si>
    <t xml:space="preserve">41042219961115383X</t>
  </si>
  <si>
    <t xml:space="preserve">李留喜</t>
  </si>
  <si>
    <t xml:space="preserve">622991712300655463</t>
  </si>
  <si>
    <t xml:space="preserve">赵花蕊</t>
  </si>
  <si>
    <t xml:space="preserve">410422199410093826</t>
  </si>
  <si>
    <t xml:space="preserve">赵干林</t>
  </si>
  <si>
    <t xml:space="preserve">622991712300652932</t>
  </si>
  <si>
    <t xml:space="preserve">刘新杰</t>
  </si>
  <si>
    <t xml:space="preserve">410422199703153829</t>
  </si>
  <si>
    <t xml:space="preserve">623059112301583979</t>
  </si>
  <si>
    <t xml:space="preserve">王丹丹</t>
  </si>
  <si>
    <t xml:space="preserve">41042219981208384X</t>
  </si>
  <si>
    <t xml:space="preserve">王恩长</t>
  </si>
  <si>
    <t xml:space="preserve">622991712300623644</t>
  </si>
  <si>
    <t xml:space="preserve">李吴庄村委会</t>
  </si>
  <si>
    <t xml:space="preserve">高小通</t>
  </si>
  <si>
    <t xml:space="preserve">410422200110093854</t>
  </si>
  <si>
    <t xml:space="preserve">时海霞</t>
  </si>
  <si>
    <t xml:space="preserve">623059112301981595</t>
  </si>
  <si>
    <t xml:space="preserve">高文杰</t>
  </si>
  <si>
    <t xml:space="preserve">410422199405123824</t>
  </si>
  <si>
    <t xml:space="preserve">高保</t>
  </si>
  <si>
    <t xml:space="preserve">622991112301129305</t>
  </si>
  <si>
    <t xml:space="preserve">柳庄村委会</t>
  </si>
  <si>
    <t xml:space="preserve">窦柴琦</t>
  </si>
  <si>
    <t xml:space="preserve">410422199806293824</t>
  </si>
  <si>
    <t xml:space="preserve">王青蕊</t>
  </si>
  <si>
    <t xml:space="preserve">623059112300756477</t>
  </si>
  <si>
    <t xml:space="preserve">吕楼村委会</t>
  </si>
  <si>
    <t xml:space="preserve">刘国栋</t>
  </si>
  <si>
    <t xml:space="preserve">410422199702273810</t>
  </si>
  <si>
    <r>
      <rPr>
        <sz val="10"/>
        <color rgb="FF000000"/>
        <rFont val="Noto Sans"/>
        <family val="2"/>
      </rPr>
      <t xml:space="preserve">农产品加工与质量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检测师</t>
    </r>
    <r>
      <rPr>
        <sz val="10"/>
        <color rgb="FF000000"/>
        <rFont val="宋体"/>
        <family val="0"/>
        <charset val="134"/>
      </rPr>
      <t xml:space="preserve">)</t>
    </r>
  </si>
  <si>
    <t xml:space="preserve">刘金良</t>
  </si>
  <si>
    <t xml:space="preserve">622991712300666874</t>
  </si>
  <si>
    <t xml:space="preserve">周优男</t>
  </si>
  <si>
    <t xml:space="preserve">410422199611223834</t>
  </si>
  <si>
    <t xml:space="preserve">周营</t>
  </si>
  <si>
    <t xml:space="preserve">622991712300667260</t>
  </si>
  <si>
    <t xml:space="preserve">李瑞平</t>
  </si>
  <si>
    <t xml:space="preserve">410422199804213827</t>
  </si>
  <si>
    <t xml:space="preserve">李海林</t>
  </si>
  <si>
    <t xml:space="preserve">622991712300667286</t>
  </si>
  <si>
    <t xml:space="preserve">庙岗村委会</t>
  </si>
  <si>
    <t xml:space="preserve">艾伟东</t>
  </si>
  <si>
    <t xml:space="preserve">410422199506203815</t>
  </si>
  <si>
    <t xml:space="preserve">艾金棍</t>
  </si>
  <si>
    <t xml:space="preserve">622991712300612647</t>
  </si>
  <si>
    <t xml:space="preserve">王菲鸽</t>
  </si>
  <si>
    <t xml:space="preserve">410422199506033828</t>
  </si>
  <si>
    <t xml:space="preserve">王有福</t>
  </si>
  <si>
    <t xml:space="preserve">622991712300613215</t>
  </si>
  <si>
    <t xml:space="preserve">魏志刚</t>
  </si>
  <si>
    <t xml:space="preserve">410422200110303815</t>
  </si>
  <si>
    <t xml:space="preserve">魏文强</t>
  </si>
  <si>
    <t xml:space="preserve">622991712300672765</t>
  </si>
  <si>
    <t xml:space="preserve">牛安村委会</t>
  </si>
  <si>
    <t xml:space="preserve">郝军庆</t>
  </si>
  <si>
    <t xml:space="preserve">410422199710103838</t>
  </si>
  <si>
    <t xml:space="preserve">郝建民</t>
  </si>
  <si>
    <t xml:space="preserve">622991712300634856</t>
  </si>
  <si>
    <t xml:space="preserve">郝亚乐</t>
  </si>
  <si>
    <t xml:space="preserve">410422199509153833</t>
  </si>
  <si>
    <t xml:space="preserve">南京工业职业技术学院</t>
  </si>
  <si>
    <t xml:space="preserve">郝彦会</t>
  </si>
  <si>
    <t xml:space="preserve">622991712300635119</t>
  </si>
  <si>
    <t xml:space="preserve">冯家会</t>
  </si>
  <si>
    <t xml:space="preserve">410422200011033821</t>
  </si>
  <si>
    <t xml:space="preserve">冯相臣</t>
  </si>
  <si>
    <t xml:space="preserve">622991712300635440</t>
  </si>
  <si>
    <t xml:space="preserve">朱晨晨</t>
  </si>
  <si>
    <t xml:space="preserve">41042219970907382X</t>
  </si>
  <si>
    <t xml:space="preserve">出版与发行</t>
  </si>
  <si>
    <t xml:space="preserve">朱中稳</t>
  </si>
  <si>
    <t xml:space="preserve">622991712300635226</t>
  </si>
  <si>
    <t xml:space="preserve">三村委会</t>
  </si>
  <si>
    <t xml:space="preserve">张心雨</t>
  </si>
  <si>
    <t xml:space="preserve">410422200006303815</t>
  </si>
  <si>
    <t xml:space="preserve">张建国</t>
  </si>
  <si>
    <t xml:space="preserve">622991712300637743</t>
  </si>
  <si>
    <t xml:space="preserve">文寨村委会</t>
  </si>
  <si>
    <t xml:space="preserve">黄金福</t>
  </si>
  <si>
    <t xml:space="preserve">410422200110159235</t>
  </si>
  <si>
    <t xml:space="preserve">黄永照</t>
  </si>
  <si>
    <t xml:space="preserve">00000059960651231889</t>
  </si>
  <si>
    <t xml:space="preserve">辛庄村委会</t>
  </si>
  <si>
    <t xml:space="preserve">赵楠</t>
  </si>
  <si>
    <t xml:space="preserve">41042219930420916X</t>
  </si>
  <si>
    <t xml:space="preserve">龚大兰</t>
  </si>
  <si>
    <t xml:space="preserve">622991112301679515</t>
  </si>
  <si>
    <t xml:space="preserve">崔伟娜</t>
  </si>
  <si>
    <t xml:space="preserve">410422199704053846</t>
  </si>
  <si>
    <t xml:space="preserve">崔新雨</t>
  </si>
  <si>
    <t xml:space="preserve">622991712300682459</t>
  </si>
  <si>
    <t xml:space="preserve">杨令庄村委会</t>
  </si>
  <si>
    <t xml:space="preserve">李文杰</t>
  </si>
  <si>
    <t xml:space="preserve">410422199401053814</t>
  </si>
  <si>
    <t xml:space="preserve">李金要</t>
  </si>
  <si>
    <t xml:space="preserve">622991712300646652</t>
  </si>
  <si>
    <t xml:space="preserve">汪帅琦</t>
  </si>
  <si>
    <t xml:space="preserve">410422200506263821</t>
  </si>
  <si>
    <t xml:space="preserve">汪振岭</t>
  </si>
  <si>
    <t xml:space="preserve">623059112301915577</t>
  </si>
  <si>
    <t xml:space="preserve">李真真</t>
  </si>
  <si>
    <t xml:space="preserve">410422199504063820</t>
  </si>
  <si>
    <t xml:space="preserve">李延平</t>
  </si>
  <si>
    <t xml:space="preserve">622991712300647536</t>
  </si>
  <si>
    <t xml:space="preserve">杨四庄村委会</t>
  </si>
  <si>
    <t xml:space="preserve">杨毓芊</t>
  </si>
  <si>
    <t xml:space="preserve">410422200106109227</t>
  </si>
  <si>
    <t xml:space="preserve">杨海森</t>
  </si>
  <si>
    <t xml:space="preserve">00000072877931237889</t>
  </si>
  <si>
    <t xml:space="preserve">杨凯</t>
  </si>
  <si>
    <t xml:space="preserve">410422200209153837</t>
  </si>
  <si>
    <t xml:space="preserve">杨延坡</t>
  </si>
  <si>
    <t xml:space="preserve">410422199808253850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年制</t>
    </r>
    <r>
      <rPr>
        <sz val="10"/>
        <color rgb="FF000000"/>
        <rFont val="宋体"/>
        <family val="0"/>
        <charset val="134"/>
      </rPr>
      <t xml:space="preserve">)</t>
    </r>
  </si>
  <si>
    <t xml:space="preserve">杨海方</t>
  </si>
  <si>
    <t xml:space="preserve">622991712300644947</t>
  </si>
  <si>
    <t xml:space="preserve">一村委会</t>
  </si>
  <si>
    <t xml:space="preserve">连万根</t>
  </si>
  <si>
    <t xml:space="preserve">410422199902283810</t>
  </si>
  <si>
    <t xml:space="preserve">连文成</t>
  </si>
  <si>
    <t xml:space="preserve">622991712300689272</t>
  </si>
  <si>
    <t xml:space="preserve">田壮</t>
  </si>
  <si>
    <t xml:space="preserve">410422199611169137</t>
  </si>
  <si>
    <t xml:space="preserve">范妍芳</t>
  </si>
  <si>
    <t xml:space="preserve">622991712300691955</t>
  </si>
  <si>
    <t xml:space="preserve">闫玲玲</t>
  </si>
  <si>
    <t xml:space="preserve">410422200003203827</t>
  </si>
  <si>
    <t xml:space="preserve">闫振营</t>
  </si>
  <si>
    <t xml:space="preserve">622991712300693654</t>
  </si>
  <si>
    <t xml:space="preserve">孙诗雨</t>
  </si>
  <si>
    <t xml:space="preserve">41042220021215382X</t>
  </si>
  <si>
    <t xml:space="preserve">孙留义</t>
  </si>
  <si>
    <t xml:space="preserve">623059112302123395</t>
  </si>
  <si>
    <t xml:space="preserve">周继勇</t>
  </si>
  <si>
    <t xml:space="preserve">410422199812143830</t>
  </si>
  <si>
    <t xml:space="preserve">周信生</t>
  </si>
  <si>
    <t xml:space="preserve">622991712300691872</t>
  </si>
  <si>
    <t xml:space="preserve">余康村委会</t>
  </si>
  <si>
    <t xml:space="preserve">王胜国</t>
  </si>
  <si>
    <t xml:space="preserve">410422199707053817</t>
  </si>
  <si>
    <t xml:space="preserve">王团超</t>
  </si>
  <si>
    <t xml:space="preserve">622991712300682780</t>
  </si>
  <si>
    <t xml:space="preserve">王永超</t>
  </si>
  <si>
    <t xml:space="preserve">410422199711293813</t>
  </si>
  <si>
    <t xml:space="preserve">王卫尚</t>
  </si>
  <si>
    <t xml:space="preserve">622991712300682905</t>
  </si>
  <si>
    <t xml:space="preserve">张海峰</t>
  </si>
  <si>
    <t xml:space="preserve">410422198705023812</t>
  </si>
  <si>
    <t xml:space="preserve">张桂林</t>
  </si>
  <si>
    <t xml:space="preserve">622991712300641687</t>
  </si>
  <si>
    <t xml:space="preserve">张璐航</t>
  </si>
  <si>
    <t xml:space="preserve">410422199706063845</t>
  </si>
  <si>
    <t xml:space="preserve">河南机电高等专科学校</t>
  </si>
  <si>
    <t xml:space="preserve">计算机辅助设计与制造</t>
  </si>
  <si>
    <t xml:space="preserve">张中成</t>
  </si>
  <si>
    <t xml:space="preserve">622991712300641307</t>
  </si>
  <si>
    <t xml:space="preserve">夏园村委会</t>
  </si>
  <si>
    <t xml:space="preserve">吕梦蕾</t>
  </si>
  <si>
    <t xml:space="preserve">41042219991119916X</t>
  </si>
  <si>
    <t xml:space="preserve">幼师</t>
  </si>
  <si>
    <t xml:space="preserve">郑州幼师学校</t>
  </si>
  <si>
    <t xml:space="preserve">幼师专业</t>
  </si>
  <si>
    <t xml:space="preserve">胡振彦</t>
  </si>
  <si>
    <t xml:space="preserve">623059112301980456</t>
  </si>
  <si>
    <t xml:space="preserve">任店镇</t>
  </si>
  <si>
    <t xml:space="preserve">双河营村委会</t>
  </si>
  <si>
    <t xml:space="preserve">李胜利</t>
  </si>
  <si>
    <t xml:space="preserve">410422199607052219</t>
  </si>
  <si>
    <t xml:space="preserve">其他</t>
  </si>
  <si>
    <t xml:space="preserve">运输啊技术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623059112300105626</t>
  </si>
  <si>
    <t xml:space="preserve">孙梦举</t>
  </si>
  <si>
    <t xml:space="preserve">410422199609092230</t>
  </si>
  <si>
    <t xml:space="preserve">河南农业大学</t>
  </si>
  <si>
    <t xml:space="preserve">2015-9</t>
  </si>
  <si>
    <t xml:space="preserve">孙学明</t>
  </si>
  <si>
    <t xml:space="preserve">623059112300643568</t>
  </si>
  <si>
    <t xml:space="preserve">樊洁</t>
  </si>
  <si>
    <t xml:space="preserve">41042219970320222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樊相峰</t>
  </si>
  <si>
    <t xml:space="preserve">00000163307331239889</t>
  </si>
  <si>
    <t xml:space="preserve">史营村委会</t>
  </si>
  <si>
    <t xml:space="preserve">李婷婷</t>
  </si>
  <si>
    <t xml:space="preserve">410422200205252221</t>
  </si>
  <si>
    <t xml:space="preserve">河南省舞钢师范学校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贡玉花</t>
  </si>
  <si>
    <t xml:space="preserve">00000132789391232889</t>
  </si>
  <si>
    <t xml:space="preserve">王飞扬</t>
  </si>
  <si>
    <t xml:space="preserve">410422200110192238</t>
  </si>
  <si>
    <t xml:space="preserve">王花玲</t>
  </si>
  <si>
    <t xml:space="preserve">00000163460661233889</t>
  </si>
  <si>
    <t xml:space="preserve">辉东村委会</t>
  </si>
  <si>
    <t xml:space="preserve">宋成龙</t>
  </si>
  <si>
    <t xml:space="preserve">410422199705072213</t>
  </si>
  <si>
    <t xml:space="preserve">郑州电子信息职业技术学院</t>
  </si>
  <si>
    <t xml:space="preserve">汽车检测与维修</t>
  </si>
  <si>
    <t xml:space="preserve">12318702000006013</t>
  </si>
  <si>
    <t xml:space="preserve">保安镇</t>
  </si>
  <si>
    <t xml:space="preserve">二村委会</t>
  </si>
  <si>
    <t xml:space="preserve">周成业</t>
  </si>
  <si>
    <t xml:space="preserve">41042220000901922X</t>
  </si>
  <si>
    <t xml:space="preserve">叶县中等专业学校
</t>
  </si>
  <si>
    <t xml:space="preserve">学前教育
</t>
  </si>
  <si>
    <t xml:space="preserve">2016-9</t>
  </si>
  <si>
    <t xml:space="preserve">周亮</t>
  </si>
  <si>
    <t xml:space="preserve">622991712300620251</t>
  </si>
  <si>
    <t xml:space="preserve">李悦芃</t>
  </si>
  <si>
    <t xml:space="preserve">410422200211039160</t>
  </si>
  <si>
    <t xml:space="preserve">李振卿</t>
  </si>
  <si>
    <t xml:space="preserve">622991712300619964</t>
  </si>
  <si>
    <t xml:space="preserve">李亚菲</t>
  </si>
  <si>
    <t xml:space="preserve">410422199712103823</t>
  </si>
  <si>
    <t xml:space="preserve">2017-9</t>
  </si>
  <si>
    <t xml:space="preserve">张改青</t>
  </si>
  <si>
    <t xml:space="preserve">622991712300617646</t>
  </si>
  <si>
    <t xml:space="preserve">冯彩云</t>
  </si>
  <si>
    <t xml:space="preserve">410422200009253825</t>
  </si>
  <si>
    <t xml:space="preserve">旅游</t>
  </si>
  <si>
    <t xml:space="preserve">623059112301537728</t>
  </si>
  <si>
    <t xml:space="preserve">杨雅婷</t>
  </si>
  <si>
    <t xml:space="preserve">41042220010815382X</t>
  </si>
  <si>
    <t xml:space="preserve">叶县融通中专职业学校</t>
  </si>
  <si>
    <t xml:space="preserve">计算机</t>
  </si>
  <si>
    <t xml:space="preserve">2017-8</t>
  </si>
  <si>
    <t xml:space="preserve">杨群山</t>
  </si>
  <si>
    <t xml:space="preserve">622991712300640135</t>
  </si>
  <si>
    <t xml:space="preserve">赵硕</t>
  </si>
  <si>
    <t xml:space="preserve">410422199911053814</t>
  </si>
  <si>
    <t xml:space="preserve">汽车应用与维修</t>
  </si>
  <si>
    <t xml:space="preserve">赵根成</t>
  </si>
  <si>
    <t xml:space="preserve">622991712300639640</t>
  </si>
  <si>
    <t xml:space="preserve">马春明</t>
  </si>
  <si>
    <t xml:space="preserve">410422199706063810</t>
  </si>
  <si>
    <r>
      <rPr>
        <sz val="10"/>
        <rFont val="Noto Sans"/>
        <family val="2"/>
      </rPr>
      <t xml:space="preserve">平顶山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崇文校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马法林</t>
  </si>
  <si>
    <t xml:space="preserve">622991712300627587</t>
  </si>
  <si>
    <t xml:space="preserve">郝真真</t>
  </si>
  <si>
    <t xml:space="preserve">410422199705073822</t>
  </si>
  <si>
    <t xml:space="preserve">河南林业职业学院</t>
  </si>
  <si>
    <t xml:space="preserve">郝东阳</t>
  </si>
  <si>
    <t xml:space="preserve">622991712300635200</t>
  </si>
  <si>
    <t xml:space="preserve">郝梦梦</t>
  </si>
  <si>
    <t xml:space="preserve">410422199709063824</t>
  </si>
  <si>
    <t xml:space="preserve">郝海法</t>
  </si>
  <si>
    <t xml:space="preserve">623059112300208594</t>
  </si>
  <si>
    <t xml:space="preserve">王鹏奇</t>
  </si>
  <si>
    <t xml:space="preserve">410422199604013839</t>
  </si>
  <si>
    <t xml:space="preserve">王国营</t>
  </si>
  <si>
    <t xml:space="preserve">622991712300635036</t>
  </si>
  <si>
    <t xml:space="preserve">涂文靖</t>
  </si>
  <si>
    <t xml:space="preserve">410422199704183827</t>
  </si>
  <si>
    <t xml:space="preserve">财务会计系</t>
  </si>
  <si>
    <t xml:space="preserve">涂庆新</t>
  </si>
  <si>
    <t xml:space="preserve">622991712300635028</t>
  </si>
  <si>
    <t xml:space="preserve">丰晓娜</t>
  </si>
  <si>
    <t xml:space="preserve">410422199711163824</t>
  </si>
  <si>
    <t xml:space="preserve">陈国良</t>
  </si>
  <si>
    <t xml:space="preserve">622991712300611003</t>
  </si>
  <si>
    <t xml:space="preserve">靳小艳</t>
  </si>
  <si>
    <t xml:space="preserve">410422199804253829</t>
  </si>
  <si>
    <t xml:space="preserve">靳国安</t>
  </si>
  <si>
    <t xml:space="preserve">622991712300674662</t>
  </si>
  <si>
    <t xml:space="preserve">高延杰</t>
  </si>
  <si>
    <t xml:space="preserve">410422199306093826</t>
  </si>
  <si>
    <t xml:space="preserve">新乡学院</t>
  </si>
  <si>
    <t xml:space="preserve">高永乾</t>
  </si>
  <si>
    <t xml:space="preserve">622991712300655364</t>
  </si>
  <si>
    <t xml:space="preserve">张家文</t>
  </si>
  <si>
    <t xml:space="preserve">410422199910298684</t>
  </si>
  <si>
    <t xml:space="preserve">河南医学高等专科学校</t>
  </si>
  <si>
    <t xml:space="preserve">张玉松</t>
  </si>
  <si>
    <t xml:space="preserve">622991712300654839</t>
  </si>
  <si>
    <t xml:space="preserve">张晓礼</t>
  </si>
  <si>
    <t xml:space="preserve">410422199507103816</t>
  </si>
  <si>
    <t xml:space="preserve">深圳职业技术学院</t>
  </si>
  <si>
    <t xml:space="preserve">张保平</t>
  </si>
  <si>
    <t xml:space="preserve">00000162405211231889</t>
  </si>
  <si>
    <t xml:space="preserve">寨河村委会</t>
  </si>
  <si>
    <t xml:space="preserve">孟祥嶷</t>
  </si>
  <si>
    <t xml:space="preserve">410422199901073811</t>
  </si>
  <si>
    <t xml:space="preserve">623059128800854570</t>
  </si>
  <si>
    <t xml:space="preserve">下元村委会</t>
  </si>
  <si>
    <t xml:space="preserve">刘腾飞</t>
  </si>
  <si>
    <t xml:space="preserve">410422200106117032</t>
  </si>
  <si>
    <t xml:space="preserve">叶县融通实验高级中学</t>
  </si>
  <si>
    <t xml:space="preserve">刘新峰</t>
  </si>
  <si>
    <t xml:space="preserve">623059112301834414</t>
  </si>
  <si>
    <t xml:space="preserve">尹华</t>
  </si>
  <si>
    <t xml:space="preserve">410422199901168642</t>
  </si>
  <si>
    <t xml:space="preserve">网络营销</t>
  </si>
  <si>
    <t xml:space="preserve">尹付生</t>
  </si>
  <si>
    <t xml:space="preserve">622991712300686781</t>
  </si>
  <si>
    <t xml:space="preserve">翟亚楠</t>
  </si>
  <si>
    <t xml:space="preserve">410422200003219183</t>
  </si>
  <si>
    <t xml:space="preserve">翟红军</t>
  </si>
  <si>
    <t xml:space="preserve">622991712300688258</t>
  </si>
  <si>
    <t xml:space="preserve">续东辉</t>
  </si>
  <si>
    <t xml:space="preserve">410422199505093810</t>
  </si>
  <si>
    <t xml:space="preserve">生产过程自动化</t>
  </si>
  <si>
    <t xml:space="preserve">续新建</t>
  </si>
  <si>
    <t xml:space="preserve">622991712300980275</t>
  </si>
  <si>
    <t xml:space="preserve">续金鹏</t>
  </si>
  <si>
    <t xml:space="preserve">410422200008249154</t>
  </si>
  <si>
    <t xml:space="preserve">叶县融通高中</t>
  </si>
  <si>
    <t xml:space="preserve">续士克</t>
  </si>
  <si>
    <t xml:space="preserve">622991712300980192</t>
  </si>
  <si>
    <t xml:space="preserve">卫岗铺村委会</t>
  </si>
  <si>
    <t xml:space="preserve">高运娥</t>
  </si>
  <si>
    <t xml:space="preserve">410422199607233829</t>
  </si>
  <si>
    <t xml:space="preserve">动物医学</t>
  </si>
  <si>
    <t xml:space="preserve">高建周</t>
  </si>
  <si>
    <t xml:space="preserve">622991712300678879</t>
  </si>
  <si>
    <t xml:space="preserve">李世君</t>
  </si>
  <si>
    <t xml:space="preserve">410422200212153811</t>
  </si>
  <si>
    <t xml:space="preserve">叶县融通实验高中</t>
  </si>
  <si>
    <t xml:space="preserve">李尿</t>
  </si>
  <si>
    <t xml:space="preserve">622991712300680669</t>
  </si>
  <si>
    <t xml:space="preserve">李湾村委会</t>
  </si>
  <si>
    <t xml:space="preserve">时海涛</t>
  </si>
  <si>
    <t xml:space="preserve">410422199810083838</t>
  </si>
  <si>
    <t xml:space="preserve">623059112300853977</t>
  </si>
  <si>
    <t xml:space="preserve">文萌萌</t>
  </si>
  <si>
    <t xml:space="preserve">410422199702059128</t>
  </si>
  <si>
    <t xml:space="preserve">文买军</t>
  </si>
  <si>
    <t xml:space="preserve">622991712300685775</t>
  </si>
  <si>
    <t xml:space="preserve">赵传申</t>
  </si>
  <si>
    <t xml:space="preserve">410422199605097034</t>
  </si>
  <si>
    <t xml:space="preserve">铁道运输类</t>
  </si>
  <si>
    <t xml:space="preserve">赵新春</t>
  </si>
  <si>
    <t xml:space="preserve">622991712300622976</t>
  </si>
  <si>
    <t xml:space="preserve">顾高扬</t>
  </si>
  <si>
    <t xml:space="preserve">410422200212153838</t>
  </si>
  <si>
    <t xml:space="preserve">贾舒平</t>
  </si>
  <si>
    <t xml:space="preserve">00000162014671238889</t>
  </si>
  <si>
    <t xml:space="preserve">魏奥南</t>
  </si>
  <si>
    <t xml:space="preserve">410422200305099228</t>
  </si>
  <si>
    <t xml:space="preserve">叶县融通高级中学</t>
  </si>
  <si>
    <t xml:space="preserve">音乐</t>
  </si>
  <si>
    <t xml:space="preserve">魏占营</t>
  </si>
  <si>
    <t xml:space="preserve">622991712300673847</t>
  </si>
  <si>
    <t xml:space="preserve">花山吴村委会</t>
  </si>
  <si>
    <t xml:space="preserve">吕博涵</t>
  </si>
  <si>
    <t xml:space="preserve">410422199612093816</t>
  </si>
  <si>
    <t xml:space="preserve">刘秋菊</t>
  </si>
  <si>
    <t xml:space="preserve">622991712300661768</t>
  </si>
  <si>
    <t xml:space="preserve">罗冲村委会</t>
  </si>
  <si>
    <t xml:space="preserve">郭存</t>
  </si>
  <si>
    <t xml:space="preserve">410422199604143828</t>
  </si>
  <si>
    <t xml:space="preserve">郭端相</t>
  </si>
  <si>
    <t xml:space="preserve">622991712300669886</t>
  </si>
  <si>
    <t xml:space="preserve">范根东</t>
  </si>
  <si>
    <t xml:space="preserve">410422200108023830</t>
  </si>
  <si>
    <t xml:space="preserve">郑州测绘学校</t>
  </si>
  <si>
    <t xml:space="preserve">工程测量</t>
  </si>
  <si>
    <t xml:space="preserve">范广聚</t>
  </si>
  <si>
    <t xml:space="preserve">622991712300646678</t>
  </si>
  <si>
    <t xml:space="preserve">乔金涛</t>
  </si>
  <si>
    <t xml:space="preserve">410422199908153857</t>
  </si>
  <si>
    <t xml:space="preserve">电子信息工程技术专业</t>
  </si>
  <si>
    <t xml:space="preserve">乔全义</t>
  </si>
  <si>
    <t xml:space="preserve">622991712300647551</t>
  </si>
  <si>
    <t xml:space="preserve">李维丽</t>
  </si>
  <si>
    <t xml:space="preserve">410422199508133822</t>
  </si>
  <si>
    <t xml:space="preserve">李兴峰</t>
  </si>
  <si>
    <t xml:space="preserve">622991712300647049</t>
  </si>
  <si>
    <t xml:space="preserve">刘璐</t>
  </si>
  <si>
    <t xml:space="preserve">41042219981008382X</t>
  </si>
  <si>
    <t xml:space="preserve">河南省平顶山市叶县中等专业学校</t>
  </si>
  <si>
    <t xml:space="preserve">刘俊山</t>
  </si>
  <si>
    <t xml:space="preserve">622991712300647718</t>
  </si>
  <si>
    <t xml:space="preserve">韩文涛</t>
  </si>
  <si>
    <t xml:space="preserve">410422200005163814</t>
  </si>
  <si>
    <t xml:space="preserve">汽修</t>
  </si>
  <si>
    <t xml:space="preserve">韩春鹏</t>
  </si>
  <si>
    <t xml:space="preserve">623059112301650034</t>
  </si>
  <si>
    <t xml:space="preserve">常村镇</t>
  </si>
  <si>
    <t xml:space="preserve">符璐璐</t>
  </si>
  <si>
    <t xml:space="preserve">410422199710272826</t>
  </si>
  <si>
    <t xml:space="preserve">种子生产与经营</t>
  </si>
  <si>
    <t xml:space="preserve">符小贤</t>
  </si>
  <si>
    <t xml:space="preserve">622991712300340421</t>
  </si>
  <si>
    <t xml:space="preserve">黄聪继</t>
  </si>
  <si>
    <t xml:space="preserve">410422200211202810</t>
  </si>
  <si>
    <t xml:space="preserve">叶县中等职业教育学校</t>
  </si>
  <si>
    <t xml:space="preserve">黄海军</t>
  </si>
  <si>
    <t xml:space="preserve">622991712300336692</t>
  </si>
  <si>
    <t xml:space="preserve">潘武林</t>
  </si>
  <si>
    <t xml:space="preserve">410422200207152814</t>
  </si>
  <si>
    <t xml:space="preserve">机电</t>
  </si>
  <si>
    <t xml:space="preserve">潘继辉</t>
  </si>
  <si>
    <t xml:space="preserve">622991712300333467</t>
  </si>
  <si>
    <t xml:space="preserve">常沛江</t>
  </si>
  <si>
    <t xml:space="preserve">410422200006242813</t>
  </si>
  <si>
    <t xml:space="preserve">郑州市电子信息工程学校</t>
  </si>
  <si>
    <t xml:space="preserve">制冷</t>
  </si>
  <si>
    <t xml:space="preserve">常现国</t>
  </si>
  <si>
    <t xml:space="preserve">622991712300334325</t>
  </si>
  <si>
    <t xml:space="preserve">徐素叶</t>
  </si>
  <si>
    <t xml:space="preserve">410422199702222861</t>
  </si>
  <si>
    <t xml:space="preserve">徐安营</t>
  </si>
  <si>
    <t xml:space="preserve">622991712300336148</t>
  </si>
  <si>
    <t xml:space="preserve">窦明辉</t>
  </si>
  <si>
    <t xml:space="preserve">410422199710292835</t>
  </si>
  <si>
    <t xml:space="preserve">窦红彦</t>
  </si>
  <si>
    <t xml:space="preserve">622991712300333392</t>
  </si>
  <si>
    <t xml:space="preserve">邓江林</t>
  </si>
  <si>
    <t xml:space="preserve">410422199510099168</t>
  </si>
  <si>
    <t xml:space="preserve">623059100102600589</t>
  </si>
  <si>
    <t xml:space="preserve">张中修</t>
  </si>
  <si>
    <t xml:space="preserve">410422199706292832</t>
  </si>
  <si>
    <t xml:space="preserve">汽车维修与检测</t>
  </si>
  <si>
    <t xml:space="preserve">张栓紧</t>
  </si>
  <si>
    <t xml:space="preserve">622991712300305747</t>
  </si>
  <si>
    <t xml:space="preserve">陈亚函</t>
  </si>
  <si>
    <t xml:space="preserve">410422200208012821</t>
  </si>
  <si>
    <t xml:space="preserve">叶县职业技术学院</t>
  </si>
  <si>
    <t xml:space="preserve">陈东洋</t>
  </si>
  <si>
    <t xml:space="preserve">622991712300277193</t>
  </si>
  <si>
    <t xml:space="preserve">臧思远</t>
  </si>
  <si>
    <t xml:space="preserve">410422199507162816</t>
  </si>
  <si>
    <t xml:space="preserve">623059112300910355</t>
  </si>
  <si>
    <t xml:space="preserve">朱鸿业</t>
  </si>
  <si>
    <t xml:space="preserve">410422200011159176</t>
  </si>
  <si>
    <t xml:space="preserve">朱登军</t>
  </si>
  <si>
    <t xml:space="preserve">622991712300306711</t>
  </si>
  <si>
    <t xml:space="preserve">闫梦悦</t>
  </si>
  <si>
    <t xml:space="preserve">410422200002099204</t>
  </si>
  <si>
    <t xml:space="preserve">叶县中等职业技术学校</t>
  </si>
  <si>
    <t xml:space="preserve">闫长合</t>
  </si>
  <si>
    <t xml:space="preserve">622991712300310374</t>
  </si>
  <si>
    <t xml:space="preserve">常村村委会</t>
  </si>
  <si>
    <t xml:space="preserve">潘胜男</t>
  </si>
  <si>
    <t xml:space="preserve">410422199702072824</t>
  </si>
  <si>
    <t xml:space="preserve">2017-12</t>
  </si>
  <si>
    <t xml:space="preserve">陈艳平</t>
  </si>
  <si>
    <t xml:space="preserve">623059112301034882</t>
  </si>
  <si>
    <t xml:space="preserve">王诏焱</t>
  </si>
  <si>
    <t xml:space="preserve">41042219981026281X</t>
  </si>
  <si>
    <t xml:space="preserve">王国廷</t>
  </si>
  <si>
    <t xml:space="preserve">622991712300498179</t>
  </si>
  <si>
    <t xml:space="preserve">孟秋歌</t>
  </si>
  <si>
    <t xml:space="preserve">410422199911262827</t>
  </si>
  <si>
    <t xml:space="preserve">河南省舞钢市师范学院</t>
  </si>
  <si>
    <t xml:space="preserve">孟庆金</t>
  </si>
  <si>
    <t xml:space="preserve">622991712300313683</t>
  </si>
  <si>
    <t xml:space="preserve">张素琴</t>
  </si>
  <si>
    <t xml:space="preserve">410422200010012826</t>
  </si>
  <si>
    <t xml:space="preserve">河南平顶山叶县职教中心</t>
  </si>
  <si>
    <t xml:space="preserve">王松艳</t>
  </si>
  <si>
    <t xml:space="preserve">622991112300254518</t>
  </si>
  <si>
    <t xml:space="preserve">李世豪</t>
  </si>
  <si>
    <t xml:space="preserve">41042220021022281x</t>
  </si>
  <si>
    <t xml:space="preserve">叶县融通职业高中</t>
  </si>
  <si>
    <t xml:space="preserve">李建锋</t>
  </si>
  <si>
    <t xml:space="preserve">623059112301864205</t>
  </si>
  <si>
    <t xml:space="preserve">李琳琳</t>
  </si>
  <si>
    <t xml:space="preserve">410422200010132828</t>
  </si>
  <si>
    <t xml:space="preserve">李青峰</t>
  </si>
  <si>
    <t xml:space="preserve">622991712300347715</t>
  </si>
  <si>
    <t xml:space="preserve">葛云龙</t>
  </si>
  <si>
    <t xml:space="preserve">410422200011192814</t>
  </si>
  <si>
    <t xml:space="preserve">葛国亭</t>
  </si>
  <si>
    <t xml:space="preserve">622991712300349265</t>
  </si>
  <si>
    <t xml:space="preserve">金龙嘴村委会</t>
  </si>
  <si>
    <t xml:space="preserve">郭佳佳</t>
  </si>
  <si>
    <t xml:space="preserve">410422200109159203</t>
  </si>
  <si>
    <t xml:space="preserve">623059112301211845</t>
  </si>
  <si>
    <t xml:space="preserve">唐慧柯</t>
  </si>
  <si>
    <t xml:space="preserve">41042219970312282X</t>
  </si>
  <si>
    <t xml:space="preserve">623059112300850536</t>
  </si>
  <si>
    <t xml:space="preserve">柴巴村委会</t>
  </si>
  <si>
    <t xml:space="preserve">谢彩云</t>
  </si>
  <si>
    <t xml:space="preserve">410422199707202827</t>
  </si>
  <si>
    <t xml:space="preserve">623059112300014240</t>
  </si>
  <si>
    <t xml:space="preserve">谢胜利</t>
  </si>
  <si>
    <t xml:space="preserve">410422200107162812</t>
  </si>
  <si>
    <t xml:space="preserve">623059112101525352</t>
  </si>
  <si>
    <t xml:space="preserve">谢丹丹</t>
  </si>
  <si>
    <t xml:space="preserve">410422199608162823</t>
  </si>
  <si>
    <t xml:space="preserve">报关与国际货运</t>
  </si>
  <si>
    <t xml:space="preserve">谢春芳</t>
  </si>
  <si>
    <t xml:space="preserve">622991712300266832</t>
  </si>
  <si>
    <t xml:space="preserve">张巧巧</t>
  </si>
  <si>
    <t xml:space="preserve">410422199804069124</t>
  </si>
  <si>
    <t xml:space="preserve">张跃</t>
  </si>
  <si>
    <t xml:space="preserve">622991112300269805</t>
  </si>
  <si>
    <t xml:space="preserve">黄湾村委会</t>
  </si>
  <si>
    <t xml:space="preserve">李军利</t>
  </si>
  <si>
    <t xml:space="preserve">410422199802289158</t>
  </si>
  <si>
    <t xml:space="preserve">机电一体化</t>
  </si>
  <si>
    <t xml:space="preserve">623059112300014380</t>
  </si>
  <si>
    <t xml:space="preserve">柴隆基</t>
  </si>
  <si>
    <t xml:space="preserve">410422199710152832</t>
  </si>
  <si>
    <t xml:space="preserve">董妮旦</t>
  </si>
  <si>
    <t xml:space="preserve">623059112101649764</t>
  </si>
  <si>
    <t xml:space="preserve">靳浩</t>
  </si>
  <si>
    <t xml:space="preserve">410422200103168651</t>
  </si>
  <si>
    <t xml:space="preserve">叶县中等中专</t>
  </si>
  <si>
    <t xml:space="preserve">机电专业</t>
  </si>
  <si>
    <t xml:space="preserve">靳保国</t>
  </si>
  <si>
    <t xml:space="preserve">623059112300975226</t>
  </si>
  <si>
    <t xml:space="preserve">王梦真</t>
  </si>
  <si>
    <t xml:space="preserve">410422199809112822</t>
  </si>
  <si>
    <t xml:space="preserve">赵端阳</t>
  </si>
  <si>
    <t xml:space="preserve">622991712300346923</t>
  </si>
  <si>
    <t xml:space="preserve">李阿香</t>
  </si>
  <si>
    <t xml:space="preserve">41042219970304282X</t>
  </si>
  <si>
    <t xml:space="preserve">测绘地理信息</t>
  </si>
  <si>
    <t xml:space="preserve">李涛</t>
  </si>
  <si>
    <t xml:space="preserve">622991712300346063</t>
  </si>
  <si>
    <t xml:space="preserve">傅雪鸽</t>
  </si>
  <si>
    <t xml:space="preserve">410422199910248708</t>
  </si>
  <si>
    <t xml:space="preserve">蔡豫川</t>
  </si>
  <si>
    <t xml:space="preserve">12318662300013010</t>
  </si>
  <si>
    <t xml:space="preserve">姜二芬</t>
  </si>
  <si>
    <t xml:space="preserve">410422199806159182</t>
  </si>
  <si>
    <t xml:space="preserve">平顶山财经学院</t>
  </si>
  <si>
    <t xml:space="preserve">623059112301723005</t>
  </si>
  <si>
    <t xml:space="preserve">梁占业</t>
  </si>
  <si>
    <t xml:space="preserve">410422200105252814</t>
  </si>
  <si>
    <t xml:space="preserve">河南质量工程学院</t>
  </si>
  <si>
    <t xml:space="preserve">高小红</t>
  </si>
  <si>
    <t xml:space="preserve">623059112301864403</t>
  </si>
  <si>
    <t xml:space="preserve">赵根宝</t>
  </si>
  <si>
    <t xml:space="preserve">410422199905232832</t>
  </si>
  <si>
    <t xml:space="preserve">叶县职业中专</t>
  </si>
  <si>
    <t xml:space="preserve">赵朋举</t>
  </si>
  <si>
    <t xml:space="preserve">622991112301729963</t>
  </si>
  <si>
    <t xml:space="preserve">谭昆远</t>
  </si>
  <si>
    <t xml:space="preserve">410422199601202837</t>
  </si>
  <si>
    <t xml:space="preserve">许昌电气职业学院</t>
  </si>
  <si>
    <t xml:space="preserve">谭民中</t>
  </si>
  <si>
    <t xml:space="preserve">622991712300354919</t>
  </si>
  <si>
    <t xml:space="preserve">张永明</t>
  </si>
  <si>
    <t xml:space="preserve">533124199710241532</t>
  </si>
  <si>
    <t xml:space="preserve">计算机网络技术（网络安全方向）</t>
  </si>
  <si>
    <t xml:space="preserve">张增元</t>
  </si>
  <si>
    <t xml:space="preserve">622991712300301662</t>
  </si>
  <si>
    <t xml:space="preserve">吴梦君</t>
  </si>
  <si>
    <t xml:space="preserve">410422200204288185</t>
  </si>
  <si>
    <t xml:space="preserve">吴耀坤</t>
  </si>
  <si>
    <t xml:space="preserve">622991712300301035</t>
  </si>
  <si>
    <t xml:space="preserve">康中阳</t>
  </si>
  <si>
    <t xml:space="preserve">410422199502122815</t>
  </si>
  <si>
    <t xml:space="preserve">康清民</t>
  </si>
  <si>
    <t xml:space="preserve">622991712300300276</t>
  </si>
  <si>
    <t xml:space="preserve">李锦溪</t>
  </si>
  <si>
    <t xml:space="preserve">410422199903262827</t>
  </si>
  <si>
    <t xml:space="preserve">学前教育（幼师）</t>
  </si>
  <si>
    <t xml:space="preserve">李建彬</t>
  </si>
  <si>
    <t xml:space="preserve">622991712300299841</t>
  </si>
  <si>
    <t xml:space="preserve">赵岭村委会</t>
  </si>
  <si>
    <t xml:space="preserve">王东洋</t>
  </si>
  <si>
    <t xml:space="preserve">410422200004102817</t>
  </si>
  <si>
    <t xml:space="preserve">王明跃</t>
  </si>
  <si>
    <t xml:space="preserve">622991712300371947</t>
  </si>
  <si>
    <t xml:space="preserve">辛店镇</t>
  </si>
  <si>
    <t xml:space="preserve">李寨村委会</t>
  </si>
  <si>
    <t xml:space="preserve">修代玲</t>
  </si>
  <si>
    <t xml:space="preserve">410422200212194349</t>
  </si>
  <si>
    <t xml:space="preserve">河南省平顶山市舞钢市朱兰师范学校</t>
  </si>
  <si>
    <t xml:space="preserve">修玉峰</t>
  </si>
  <si>
    <t xml:space="preserve">622991712300984178</t>
  </si>
  <si>
    <t xml:space="preserve">张凯娜</t>
  </si>
  <si>
    <t xml:space="preserve">410422199707034325</t>
  </si>
  <si>
    <t xml:space="preserve">张振恩</t>
  </si>
  <si>
    <t xml:space="preserve">622991712300983030</t>
  </si>
  <si>
    <t xml:space="preserve">陈佳佳</t>
  </si>
  <si>
    <t xml:space="preserve">410422199809264324</t>
  </si>
  <si>
    <t xml:space="preserve">623059112301750206</t>
  </si>
  <si>
    <t xml:space="preserve">杨启琦</t>
  </si>
  <si>
    <t xml:space="preserve">410422199904234326</t>
  </si>
  <si>
    <t xml:space="preserve">助产</t>
  </si>
  <si>
    <t xml:space="preserve">杨贡献</t>
  </si>
  <si>
    <t xml:space="preserve">622991712300986926</t>
  </si>
  <si>
    <t xml:space="preserve">李佳欣</t>
  </si>
  <si>
    <t xml:space="preserve">410422200010234322</t>
  </si>
  <si>
    <t xml:space="preserve">平顶山教育学院宝丰校区</t>
  </si>
  <si>
    <t xml:space="preserve">财经中专会计</t>
  </si>
  <si>
    <t xml:space="preserve">李春坡</t>
  </si>
  <si>
    <t xml:space="preserve">622991712300995760</t>
  </si>
  <si>
    <t xml:space="preserve">杨铭赫</t>
  </si>
  <si>
    <t xml:space="preserve">410422200206104335</t>
  </si>
  <si>
    <t xml:space="preserve">电子应用技术</t>
  </si>
  <si>
    <t xml:space="preserve">杨玉坡</t>
  </si>
  <si>
    <t xml:space="preserve">622991712300987080</t>
  </si>
  <si>
    <t xml:space="preserve">李广升</t>
  </si>
  <si>
    <t xml:space="preserve">410422199702274311</t>
  </si>
  <si>
    <t xml:space="preserve">洛阳科技职业技术学校</t>
  </si>
  <si>
    <t xml:space="preserve">汽车工程</t>
  </si>
  <si>
    <t xml:space="preserve">李学永</t>
  </si>
  <si>
    <t xml:space="preserve">622991712300987841</t>
  </si>
  <si>
    <t xml:space="preserve">李祖毅</t>
  </si>
  <si>
    <t xml:space="preserve">410422200203119187</t>
  </si>
  <si>
    <t xml:space="preserve">李金坡</t>
  </si>
  <si>
    <t xml:space="preserve">622991712300987775</t>
  </si>
  <si>
    <t xml:space="preserve">李圣杰</t>
  </si>
  <si>
    <t xml:space="preserve">410422200210159216</t>
  </si>
  <si>
    <t xml:space="preserve">大数据云计算学院</t>
  </si>
  <si>
    <t xml:space="preserve">大数据专业</t>
  </si>
  <si>
    <t xml:space="preserve">2017-10</t>
  </si>
  <si>
    <t xml:space="preserve">李永恩</t>
  </si>
  <si>
    <t xml:space="preserve">622991712300987601</t>
  </si>
  <si>
    <t xml:space="preserve">张培森</t>
  </si>
  <si>
    <t xml:space="preserve">410422199810074317</t>
  </si>
  <si>
    <t xml:space="preserve">嵩山少林武术职业学院</t>
  </si>
  <si>
    <t xml:space="preserve">2014-9</t>
  </si>
  <si>
    <t xml:space="preserve">张彦超</t>
  </si>
  <si>
    <t xml:space="preserve">623059112300844802</t>
  </si>
  <si>
    <t xml:space="preserve">张文毫</t>
  </si>
  <si>
    <t xml:space="preserve">410422199705124319</t>
  </si>
  <si>
    <t xml:space="preserve">张春强</t>
  </si>
  <si>
    <t xml:space="preserve">622991712300988443</t>
  </si>
  <si>
    <t xml:space="preserve">李要森</t>
  </si>
  <si>
    <t xml:space="preserve">410422199912284315</t>
  </si>
  <si>
    <t xml:space="preserve">李中尧</t>
  </si>
  <si>
    <t xml:space="preserve">622991712300987510</t>
  </si>
  <si>
    <t xml:space="preserve">陈森乐</t>
  </si>
  <si>
    <t xml:space="preserve">410422199802284314</t>
  </si>
  <si>
    <t xml:space="preserve">陈见雨</t>
  </si>
  <si>
    <t xml:space="preserve">623059112301169365</t>
  </si>
  <si>
    <t xml:space="preserve">徐雅欣</t>
  </si>
  <si>
    <t xml:space="preserve">410422199708184325</t>
  </si>
  <si>
    <t xml:space="preserve">徐长付</t>
  </si>
  <si>
    <t xml:space="preserve">623059112301696128</t>
  </si>
  <si>
    <t xml:space="preserve">史梦瑶</t>
  </si>
  <si>
    <t xml:space="preserve">410422199909194327</t>
  </si>
  <si>
    <t xml:space="preserve">河南水利与环境职业学院</t>
  </si>
  <si>
    <t xml:space="preserve">史民</t>
  </si>
  <si>
    <t xml:space="preserve">622991712300987205</t>
  </si>
  <si>
    <t xml:space="preserve">李士伟</t>
  </si>
  <si>
    <t xml:space="preserve">410422199907098630</t>
  </si>
  <si>
    <t xml:space="preserve">李万义</t>
  </si>
  <si>
    <t xml:space="preserve">622991712300988237</t>
  </si>
  <si>
    <t xml:space="preserve">徐文进</t>
  </si>
  <si>
    <t xml:space="preserve">41042219980410433x</t>
  </si>
  <si>
    <t xml:space="preserve">徐耀歌</t>
  </si>
  <si>
    <t xml:space="preserve">623059112301584928</t>
  </si>
  <si>
    <t xml:space="preserve">柿园村委会</t>
  </si>
  <si>
    <t xml:space="preserve">张明明</t>
  </si>
  <si>
    <t xml:space="preserve">410422199902284338</t>
  </si>
  <si>
    <t xml:space="preserve">张国伟</t>
  </si>
  <si>
    <t xml:space="preserve">623059112300323120</t>
  </si>
  <si>
    <t xml:space="preserve">李帅</t>
  </si>
  <si>
    <t xml:space="preserve">410422200210214318</t>
  </si>
  <si>
    <t xml:space="preserve">李全正</t>
  </si>
  <si>
    <t xml:space="preserve">623059112300324763</t>
  </si>
  <si>
    <t xml:space="preserve">田丹丹</t>
  </si>
  <si>
    <t xml:space="preserve">410422200105134324</t>
  </si>
  <si>
    <t xml:space="preserve">田春喜</t>
  </si>
  <si>
    <t xml:space="preserve">623059112300326032</t>
  </si>
  <si>
    <t xml:space="preserve">谭奇隆</t>
  </si>
  <si>
    <t xml:space="preserve">410422200202264315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谭坤山</t>
  </si>
  <si>
    <t xml:space="preserve">00000023667551238889</t>
  </si>
  <si>
    <t xml:space="preserve">赵沟村委会</t>
  </si>
  <si>
    <t xml:space="preserve">赵凯聪</t>
  </si>
  <si>
    <t xml:space="preserve">410422199810214324</t>
  </si>
  <si>
    <t xml:space="preserve">河南交通职业技术学院</t>
  </si>
  <si>
    <t xml:space="preserve">623059112300929355</t>
  </si>
  <si>
    <t xml:space="preserve">李奇奇</t>
  </si>
  <si>
    <t xml:space="preserve">410422199803074327</t>
  </si>
  <si>
    <t xml:space="preserve">眼视光技术</t>
  </si>
  <si>
    <t xml:space="preserve">李新志</t>
  </si>
  <si>
    <t xml:space="preserve">00000022747631236889</t>
  </si>
  <si>
    <t xml:space="preserve">程可佳</t>
  </si>
  <si>
    <t xml:space="preserve">410422199908214314</t>
  </si>
  <si>
    <t xml:space="preserve">程国民</t>
  </si>
  <si>
    <t xml:space="preserve">622991712300989102</t>
  </si>
  <si>
    <t xml:space="preserve">张帅锦</t>
  </si>
  <si>
    <t xml:space="preserve">410422199410214341</t>
  </si>
  <si>
    <t xml:space="preserve">财务信息管理</t>
  </si>
  <si>
    <t xml:space="preserve">张俊韶</t>
  </si>
  <si>
    <t xml:space="preserve">622991712300989011</t>
  </si>
  <si>
    <t xml:space="preserve">何晓刚</t>
  </si>
  <si>
    <t xml:space="preserve">410422199512084314</t>
  </si>
  <si>
    <t xml:space="preserve">何要坤</t>
  </si>
  <si>
    <t xml:space="preserve">622991112301771452</t>
  </si>
  <si>
    <t xml:space="preserve">赵占旭</t>
  </si>
  <si>
    <t xml:space="preserve">410422200211174311</t>
  </si>
  <si>
    <t xml:space="preserve">园林园艺</t>
  </si>
  <si>
    <t xml:space="preserve">赵群才</t>
  </si>
  <si>
    <t xml:space="preserve">623059112301393940</t>
  </si>
  <si>
    <t xml:space="preserve">程庄村委会</t>
  </si>
  <si>
    <t xml:space="preserve">何广浩</t>
  </si>
  <si>
    <t xml:space="preserve">410422199405094330</t>
  </si>
  <si>
    <t xml:space="preserve">622991112301689613</t>
  </si>
  <si>
    <t xml:space="preserve">王超</t>
  </si>
  <si>
    <t xml:space="preserve">41042219960228431X</t>
  </si>
  <si>
    <r>
      <rPr>
        <sz val="10"/>
        <rFont val="Noto Sans"/>
        <family val="2"/>
      </rPr>
      <t xml:space="preserve">外语系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级旅游英语专业旅游英语班</t>
    </r>
  </si>
  <si>
    <t xml:space="preserve">王海正</t>
  </si>
  <si>
    <t xml:space="preserve">622991712300999655</t>
  </si>
  <si>
    <t xml:space="preserve">李梦超</t>
  </si>
  <si>
    <t xml:space="preserve">410422199808234318</t>
  </si>
  <si>
    <t xml:space="preserve">河南省郑州外贸学校</t>
  </si>
  <si>
    <t xml:space="preserve">计算机专业</t>
  </si>
  <si>
    <t xml:space="preserve">李焕成</t>
  </si>
  <si>
    <t xml:space="preserve">623059112300299932</t>
  </si>
  <si>
    <t xml:space="preserve">遂庄村委会</t>
  </si>
  <si>
    <t xml:space="preserve">尚聪洁</t>
  </si>
  <si>
    <t xml:space="preserve">410422200010294325</t>
  </si>
  <si>
    <t xml:space="preserve">尚国才</t>
  </si>
  <si>
    <t xml:space="preserve">622991112301774712</t>
  </si>
  <si>
    <t xml:space="preserve">万凤阳</t>
  </si>
  <si>
    <t xml:space="preserve">41042220010614812x</t>
  </si>
  <si>
    <t xml:space="preserve"> 万运忠</t>
  </si>
  <si>
    <t xml:space="preserve">622991112301775867</t>
  </si>
  <si>
    <t xml:space="preserve">东房庄村委会</t>
  </si>
  <si>
    <t xml:space="preserve">房豪闯</t>
  </si>
  <si>
    <t xml:space="preserve">410422200302194318</t>
  </si>
  <si>
    <t xml:space="preserve">汽车维修与美容</t>
  </si>
  <si>
    <t xml:space="preserve">房保禄</t>
  </si>
  <si>
    <t xml:space="preserve">623059112300285774</t>
  </si>
  <si>
    <t xml:space="preserve">房子文</t>
  </si>
  <si>
    <t xml:space="preserve">410422200007237135</t>
  </si>
  <si>
    <t xml:space="preserve">房要林</t>
  </si>
  <si>
    <t xml:space="preserve">623059112300287408</t>
  </si>
  <si>
    <t xml:space="preserve">房晓研</t>
  </si>
  <si>
    <t xml:space="preserve">410422199804014342</t>
  </si>
  <si>
    <t xml:space="preserve">园艺</t>
  </si>
  <si>
    <t xml:space="preserve">623059112200884643</t>
  </si>
  <si>
    <t xml:space="preserve">赵文迪</t>
  </si>
  <si>
    <t xml:space="preserve">410422199903044328</t>
  </si>
  <si>
    <t xml:space="preserve">学前教育（师范）</t>
  </si>
  <si>
    <t xml:space="preserve">赵长红</t>
  </si>
  <si>
    <t xml:space="preserve">623059112300286202</t>
  </si>
  <si>
    <t xml:space="preserve">高小茹</t>
  </si>
  <si>
    <t xml:space="preserve">410422199908144328</t>
  </si>
  <si>
    <t xml:space="preserve">平顶山财经学校</t>
  </si>
  <si>
    <t xml:space="preserve">高新红</t>
  </si>
  <si>
    <t xml:space="preserve">623059112300288604</t>
  </si>
  <si>
    <t xml:space="preserve">赵培桢</t>
  </si>
  <si>
    <t xml:space="preserve">410422200308084320</t>
  </si>
  <si>
    <t xml:space="preserve">工业美术</t>
  </si>
  <si>
    <t xml:space="preserve">赵庆坡</t>
  </si>
  <si>
    <t xml:space="preserve">623059112300288158</t>
  </si>
  <si>
    <t xml:space="preserve">东柳庄村委会</t>
  </si>
  <si>
    <t xml:space="preserve">马泽源</t>
  </si>
  <si>
    <t xml:space="preserve">410422200108204332</t>
  </si>
  <si>
    <t xml:space="preserve">马聚田</t>
  </si>
  <si>
    <t xml:space="preserve">623059112300291780</t>
  </si>
  <si>
    <t xml:space="preserve">王振凡</t>
  </si>
  <si>
    <t xml:space="preserve">410422200208284317</t>
  </si>
  <si>
    <t xml:space="preserve">王要强</t>
  </si>
  <si>
    <t xml:space="preserve">623059112300292630</t>
  </si>
  <si>
    <t xml:space="preserve">冯先增</t>
  </si>
  <si>
    <t xml:space="preserve">410422199803104311</t>
  </si>
  <si>
    <t xml:space="preserve">冯秀钦</t>
  </si>
  <si>
    <t xml:space="preserve">623059112301633170</t>
  </si>
  <si>
    <t xml:space="preserve">大徐村委会</t>
  </si>
  <si>
    <t xml:space="preserve">董英娃</t>
  </si>
  <si>
    <t xml:space="preserve">410422199601054328</t>
  </si>
  <si>
    <t xml:space="preserve">淄博职业学院</t>
  </si>
  <si>
    <t xml:space="preserve">董振乾</t>
  </si>
  <si>
    <t xml:space="preserve">623059112301060861</t>
  </si>
  <si>
    <t xml:space="preserve">岗王村委会</t>
  </si>
  <si>
    <t xml:space="preserve">史英慧</t>
  </si>
  <si>
    <t xml:space="preserve">410422200204248685</t>
  </si>
  <si>
    <t xml:space="preserve">叶县中等专业</t>
  </si>
  <si>
    <t xml:space="preserve">史合亭</t>
  </si>
  <si>
    <t xml:space="preserve">623059112300302009</t>
  </si>
  <si>
    <t xml:space="preserve">杨海鑫</t>
  </si>
  <si>
    <t xml:space="preserve">410422199609024318</t>
  </si>
  <si>
    <t xml:space="preserve">杨松鹤</t>
  </si>
  <si>
    <t xml:space="preserve">623059112300303353</t>
  </si>
  <si>
    <t xml:space="preserve">岗底村委会</t>
  </si>
  <si>
    <t xml:space="preserve">李俊娇</t>
  </si>
  <si>
    <t xml:space="preserve">410422200110134329</t>
  </si>
  <si>
    <t xml:space="preserve">影画设计</t>
  </si>
  <si>
    <t xml:space="preserve">李新军</t>
  </si>
  <si>
    <t xml:space="preserve">623059112300304435</t>
  </si>
  <si>
    <t xml:space="preserve">大竹园村委会</t>
  </si>
  <si>
    <t xml:space="preserve">410422200104099168</t>
  </si>
  <si>
    <t xml:space="preserve">中专</t>
  </si>
  <si>
    <t xml:space="preserve">王爱军</t>
  </si>
  <si>
    <t xml:space="preserve">623059112300319797</t>
  </si>
  <si>
    <t xml:space="preserve">杨庄寨村委会</t>
  </si>
  <si>
    <t xml:space="preserve">赵威莹</t>
  </si>
  <si>
    <t xml:space="preserve">410422200108204316</t>
  </si>
  <si>
    <t xml:space="preserve">融通职专</t>
  </si>
  <si>
    <t xml:space="preserve">2018-8</t>
  </si>
  <si>
    <t xml:space="preserve">赵建德</t>
  </si>
  <si>
    <t xml:space="preserve">623059112300953611</t>
  </si>
  <si>
    <t xml:space="preserve">徐庄村委会</t>
  </si>
  <si>
    <t xml:space="preserve">黄晓慧</t>
  </si>
  <si>
    <t xml:space="preserve">410422200109124326</t>
  </si>
  <si>
    <t xml:space="preserve">黄彦民</t>
  </si>
  <si>
    <t xml:space="preserve">622991112301789843</t>
  </si>
  <si>
    <t xml:space="preserve">蒋庄村委会</t>
  </si>
  <si>
    <t xml:space="preserve">孙义凡</t>
  </si>
  <si>
    <t xml:space="preserve">410422200210014316</t>
  </si>
  <si>
    <t xml:space="preserve">河南洛阳一拖学院</t>
  </si>
  <si>
    <t xml:space="preserve">数控</t>
  </si>
  <si>
    <t xml:space="preserve">杨焕</t>
  </si>
  <si>
    <t xml:space="preserve">00000685886781232889</t>
  </si>
  <si>
    <t xml:space="preserve">铁佛寺村委会</t>
  </si>
  <si>
    <t xml:space="preserve">邵小路</t>
  </si>
  <si>
    <t xml:space="preserve">410422199805154347</t>
  </si>
  <si>
    <t xml:space="preserve">邵国有</t>
  </si>
  <si>
    <t xml:space="preserve">623059112300321801</t>
  </si>
  <si>
    <t xml:space="preserve">郭莹静</t>
  </si>
  <si>
    <t xml:space="preserve">410422200102024322</t>
  </si>
  <si>
    <t xml:space="preserve">张秋滑</t>
  </si>
  <si>
    <t xml:space="preserve">623059112300591205</t>
  </si>
  <si>
    <t xml:space="preserve">王文成村委会</t>
  </si>
  <si>
    <t xml:space="preserve">李龙龙</t>
  </si>
  <si>
    <t xml:space="preserve">410422200207114359</t>
  </si>
  <si>
    <t xml:space="preserve">李国义</t>
  </si>
  <si>
    <t xml:space="preserve">00000135174531234889</t>
  </si>
  <si>
    <t xml:space="preserve">南房庄村委会</t>
  </si>
  <si>
    <t xml:space="preserve">高心梦</t>
  </si>
  <si>
    <t xml:space="preserve">410422199711204323</t>
  </si>
  <si>
    <t xml:space="preserve">高庆山</t>
  </si>
  <si>
    <t xml:space="preserve">623059112300329473</t>
  </si>
  <si>
    <t xml:space="preserve">大木厂村委会</t>
  </si>
  <si>
    <t xml:space="preserve">刘永奇</t>
  </si>
  <si>
    <t xml:space="preserve">410422199904094415</t>
  </si>
  <si>
    <t xml:space="preserve">顾金贵</t>
  </si>
  <si>
    <t xml:space="preserve">623059112300331867</t>
  </si>
  <si>
    <t xml:space="preserve">陈文静</t>
  </si>
  <si>
    <t xml:space="preserve">410422199710114326</t>
  </si>
  <si>
    <t xml:space="preserve">陈代</t>
  </si>
  <si>
    <t xml:space="preserve">623059112300331792</t>
  </si>
  <si>
    <t xml:space="preserve">刘文祥村委会</t>
  </si>
  <si>
    <t xml:space="preserve">徐云云</t>
  </si>
  <si>
    <t xml:space="preserve">410422200009084320</t>
  </si>
  <si>
    <t xml:space="preserve">顾小朝</t>
  </si>
  <si>
    <t xml:space="preserve">623059112302045770</t>
  </si>
  <si>
    <t xml:space="preserve">焦庄村委会</t>
  </si>
  <si>
    <t xml:space="preserve">史双亚</t>
  </si>
  <si>
    <t xml:space="preserve">410422200001158663</t>
  </si>
  <si>
    <t xml:space="preserve">史瑞民</t>
  </si>
  <si>
    <t xml:space="preserve">623059112300336643</t>
  </si>
  <si>
    <t xml:space="preserve">张淑慧</t>
  </si>
  <si>
    <t xml:space="preserve">410422199502054322</t>
  </si>
  <si>
    <t xml:space="preserve">休闲服务与管理</t>
  </si>
  <si>
    <t xml:space="preserve">张留记</t>
  </si>
  <si>
    <t xml:space="preserve">623059112300335488</t>
  </si>
  <si>
    <t xml:space="preserve">胡奇云</t>
  </si>
  <si>
    <t xml:space="preserve">410422199710054327</t>
  </si>
  <si>
    <t xml:space="preserve">小学教育（全科教师）</t>
  </si>
  <si>
    <t xml:space="preserve">623059112301457844</t>
  </si>
  <si>
    <t xml:space="preserve">程亚旗</t>
  </si>
  <si>
    <t xml:space="preserve">410422199607154338</t>
  </si>
  <si>
    <t xml:space="preserve">安阳职业技术学院</t>
  </si>
  <si>
    <t xml:space="preserve">机电工程系</t>
  </si>
  <si>
    <t xml:space="preserve">程春芳</t>
  </si>
  <si>
    <t xml:space="preserve">623059112300335553</t>
  </si>
  <si>
    <t xml:space="preserve">魏亚鹏</t>
  </si>
  <si>
    <t xml:space="preserve">41042219950828433X</t>
  </si>
  <si>
    <t xml:space="preserve">建筑工程系</t>
  </si>
  <si>
    <t xml:space="preserve">魏秋生</t>
  </si>
  <si>
    <t xml:space="preserve">623059112300336130</t>
  </si>
  <si>
    <t xml:space="preserve">程培颖</t>
  </si>
  <si>
    <t xml:space="preserve">410422200004094327</t>
  </si>
  <si>
    <t xml:space="preserve"> 河南省平顶山市卫东区平安大道河南煤炭卫生学校</t>
  </si>
  <si>
    <t xml:space="preserve"> 护理</t>
  </si>
  <si>
    <t xml:space="preserve">程国明</t>
  </si>
  <si>
    <t xml:space="preserve">623059112301632131</t>
  </si>
  <si>
    <t xml:space="preserve">张可迪</t>
  </si>
  <si>
    <t xml:space="preserve">410422200203164324</t>
  </si>
  <si>
    <t xml:space="preserve">河南省平顶山市平顶山教育学院</t>
  </si>
  <si>
    <t xml:space="preserve">计算机系跨境电商</t>
  </si>
  <si>
    <t xml:space="preserve">张青杰</t>
  </si>
  <si>
    <t xml:space="preserve">623059112300337187</t>
  </si>
  <si>
    <t xml:space="preserve">陈艳红</t>
  </si>
  <si>
    <t xml:space="preserve">410422199504124320</t>
  </si>
  <si>
    <t xml:space="preserve">服装设计</t>
  </si>
  <si>
    <t xml:space="preserve">陈付兴</t>
  </si>
  <si>
    <t xml:space="preserve">62359112300336734</t>
  </si>
  <si>
    <t xml:space="preserve">史世帅</t>
  </si>
  <si>
    <t xml:space="preserve">41042219990814431X</t>
  </si>
  <si>
    <t xml:space="preserve">平顶山工业学校</t>
  </si>
  <si>
    <t xml:space="preserve">史国箱</t>
  </si>
  <si>
    <t xml:space="preserve">623059112300337807</t>
  </si>
  <si>
    <t xml:space="preserve">雷草洼村委会</t>
  </si>
  <si>
    <t xml:space="preserve">田星迪</t>
  </si>
  <si>
    <t xml:space="preserve">410422199709104323</t>
  </si>
  <si>
    <t xml:space="preserve">田二套</t>
  </si>
  <si>
    <t xml:space="preserve">623059112300339753</t>
  </si>
  <si>
    <t xml:space="preserve">杨茂吴村委会</t>
  </si>
  <si>
    <t xml:space="preserve">白慧丽</t>
  </si>
  <si>
    <t xml:space="preserve">410422200203044322</t>
  </si>
  <si>
    <t xml:space="preserve">叶县职教中心</t>
  </si>
  <si>
    <t xml:space="preserve">美术教育</t>
  </si>
  <si>
    <t xml:space="preserve">白清安</t>
  </si>
  <si>
    <t xml:space="preserve">623059112300341486</t>
  </si>
  <si>
    <t xml:space="preserve">王庄村委会</t>
  </si>
  <si>
    <t xml:space="preserve">梁文俊</t>
  </si>
  <si>
    <t xml:space="preserve">410422199712144326</t>
  </si>
  <si>
    <t xml:space="preserve">623059112301168029</t>
  </si>
  <si>
    <t xml:space="preserve">王润枫</t>
  </si>
  <si>
    <t xml:space="preserve">410422200110074338</t>
  </si>
  <si>
    <t xml:space="preserve">王国民</t>
  </si>
  <si>
    <t xml:space="preserve">00000023995231236889</t>
  </si>
  <si>
    <t xml:space="preserve">夏李乡</t>
  </si>
  <si>
    <t xml:space="preserve">夏北村委会</t>
  </si>
  <si>
    <t xml:space="preserve">李浩然</t>
  </si>
  <si>
    <t xml:space="preserve">410422199808153315</t>
  </si>
  <si>
    <t xml:space="preserve">计算机网络技术（网络安全工程师）</t>
  </si>
  <si>
    <t xml:space="preserve">623059112300355619</t>
  </si>
  <si>
    <t xml:space="preserve">王潇悦</t>
  </si>
  <si>
    <t xml:space="preserve">410422199810183329</t>
  </si>
  <si>
    <t xml:space="preserve">资产评估与管理</t>
  </si>
  <si>
    <t xml:space="preserve">王满平</t>
  </si>
  <si>
    <t xml:space="preserve">622991712300513852</t>
  </si>
  <si>
    <t xml:space="preserve">肖朝凡</t>
  </si>
  <si>
    <t xml:space="preserve">410422200108307630</t>
  </si>
  <si>
    <t xml:space="preserve">河南省平顶山市叶县中等专业学校叶县融通实验高级中学</t>
  </si>
  <si>
    <t xml:space="preserve">汽车修理</t>
  </si>
  <si>
    <t xml:space="preserve">肖锋</t>
  </si>
  <si>
    <t xml:space="preserve">622991712300512144</t>
  </si>
  <si>
    <t xml:space="preserve">郭小印</t>
  </si>
  <si>
    <t xml:space="preserve">410422199510133311</t>
  </si>
  <si>
    <t xml:space="preserve">郭春岭</t>
  </si>
  <si>
    <t xml:space="preserve">622991712300512011</t>
  </si>
  <si>
    <t xml:space="preserve">郭胜雅</t>
  </si>
  <si>
    <t xml:space="preserve">410422199503053321</t>
  </si>
  <si>
    <t xml:space="preserve">623059112301800043</t>
  </si>
  <si>
    <t xml:space="preserve">王奉献</t>
  </si>
  <si>
    <t xml:space="preserve">410422199604038171</t>
  </si>
  <si>
    <t xml:space="preserve">王松山</t>
  </si>
  <si>
    <t xml:space="preserve">622991712300509652</t>
  </si>
  <si>
    <t xml:space="preserve">葛正阳</t>
  </si>
  <si>
    <t xml:space="preserve">410422199507143316</t>
  </si>
  <si>
    <t xml:space="preserve">葛民付</t>
  </si>
  <si>
    <t xml:space="preserve">622991712300510346</t>
  </si>
  <si>
    <t xml:space="preserve">王东亮</t>
  </si>
  <si>
    <t xml:space="preserve">41042219950623331x</t>
  </si>
  <si>
    <t xml:space="preserve">王遂兰</t>
  </si>
  <si>
    <t xml:space="preserve">622991712300510619</t>
  </si>
  <si>
    <t xml:space="preserve">何静</t>
  </si>
  <si>
    <t xml:space="preserve">410422199709238145</t>
  </si>
  <si>
    <t xml:space="preserve">郭军梅</t>
  </si>
  <si>
    <t xml:space="preserve">623059112300552876</t>
  </si>
  <si>
    <t xml:space="preserve">张志凯</t>
  </si>
  <si>
    <t xml:space="preserve">410422199711289160</t>
  </si>
  <si>
    <t xml:space="preserve">河南财政金融学院龙子湖校区</t>
  </si>
  <si>
    <t xml:space="preserve">张新兵</t>
  </si>
  <si>
    <t xml:space="preserve">622991112300682361</t>
  </si>
  <si>
    <t xml:space="preserve">石惠宁</t>
  </si>
  <si>
    <t xml:space="preserve">410422199912209139</t>
  </si>
  <si>
    <t xml:space="preserve">石守俊</t>
  </si>
  <si>
    <t xml:space="preserve">622991712300251958</t>
  </si>
  <si>
    <t xml:space="preserve">杨翔亚</t>
  </si>
  <si>
    <t xml:space="preserve">410422199901267659</t>
  </si>
  <si>
    <t xml:space="preserve">623059112301718393</t>
  </si>
  <si>
    <t xml:space="preserve">郭凯瑞</t>
  </si>
  <si>
    <t xml:space="preserve">410422200003298643</t>
  </si>
  <si>
    <t xml:space="preserve">郭全国</t>
  </si>
  <si>
    <t xml:space="preserve">622991712300536101</t>
  </si>
  <si>
    <t xml:space="preserve">王文强</t>
  </si>
  <si>
    <t xml:space="preserve">410422200207169130</t>
  </si>
  <si>
    <t xml:space="preserve">河南省外贸学校</t>
  </si>
  <si>
    <t xml:space="preserve">王宏义</t>
  </si>
  <si>
    <t xml:space="preserve">623059112301747665</t>
  </si>
  <si>
    <t xml:space="preserve">李振宇</t>
  </si>
  <si>
    <t xml:space="preserve">41042219960901331X</t>
  </si>
  <si>
    <t xml:space="preserve">李召伦</t>
  </si>
  <si>
    <t xml:space="preserve">622991712300525344</t>
  </si>
  <si>
    <t xml:space="preserve">张志文</t>
  </si>
  <si>
    <t xml:space="preserve">410422199710203396</t>
  </si>
  <si>
    <t xml:space="preserve">航海技术学院</t>
  </si>
  <si>
    <t xml:space="preserve">张聚良</t>
  </si>
  <si>
    <t xml:space="preserve">622991712300567833</t>
  </si>
  <si>
    <t xml:space="preserve">高永芳</t>
  </si>
  <si>
    <t xml:space="preserve">410422199803073324</t>
  </si>
  <si>
    <t xml:space="preserve">河南中医药大学</t>
  </si>
  <si>
    <t xml:space="preserve">针灸推拿</t>
  </si>
  <si>
    <t xml:space="preserve">高现听</t>
  </si>
  <si>
    <t xml:space="preserve">622991712300567874</t>
  </si>
  <si>
    <t xml:space="preserve">雷炫烨</t>
  </si>
  <si>
    <t xml:space="preserve">410422200007063315</t>
  </si>
  <si>
    <t xml:space="preserve">叶县中等职业学校</t>
  </si>
  <si>
    <t xml:space="preserve">2015-8</t>
  </si>
  <si>
    <t xml:space="preserve">雷安柱</t>
  </si>
  <si>
    <t xml:space="preserve">622991712300568278</t>
  </si>
  <si>
    <t xml:space="preserve">刘倩倩</t>
  </si>
  <si>
    <t xml:space="preserve">41042219941015334X</t>
  </si>
  <si>
    <t xml:space="preserve">623059112300355189</t>
  </si>
  <si>
    <t xml:space="preserve">王紫昂</t>
  </si>
  <si>
    <t xml:space="preserve">410422199910133353</t>
  </si>
  <si>
    <t xml:space="preserve">王帅军</t>
  </si>
  <si>
    <t xml:space="preserve">622991112301081274</t>
  </si>
  <si>
    <t xml:space="preserve">岳楼村委会</t>
  </si>
  <si>
    <t xml:space="preserve">李金铭</t>
  </si>
  <si>
    <t xml:space="preserve">410422199912043335</t>
  </si>
  <si>
    <t xml:space="preserve">漯河食品专业技术学校</t>
  </si>
  <si>
    <t xml:space="preserve">食品检测</t>
  </si>
  <si>
    <t xml:space="preserve">林爱芝</t>
  </si>
  <si>
    <t xml:space="preserve">12318702900009427</t>
  </si>
  <si>
    <t xml:space="preserve">范文彩</t>
  </si>
  <si>
    <t xml:space="preserve">41042219970126332X</t>
  </si>
  <si>
    <t xml:space="preserve">623059112300354729</t>
  </si>
  <si>
    <t xml:space="preserve">朱明森</t>
  </si>
  <si>
    <t xml:space="preserve">410422200106153332</t>
  </si>
  <si>
    <t xml:space="preserve">朱军辉</t>
  </si>
  <si>
    <t xml:space="preserve">622991712300521335</t>
  </si>
  <si>
    <t xml:space="preserve">藏朋远</t>
  </si>
  <si>
    <t xml:space="preserve">410422199706023325</t>
  </si>
  <si>
    <t xml:space="preserve">623059112301215762</t>
  </si>
  <si>
    <t xml:space="preserve">张萌萌</t>
  </si>
  <si>
    <t xml:space="preserve">410422199604103324</t>
  </si>
  <si>
    <t xml:space="preserve">电子商务（跨境方向）</t>
  </si>
  <si>
    <t xml:space="preserve">张团杰</t>
  </si>
  <si>
    <t xml:space="preserve">622991712300523372</t>
  </si>
  <si>
    <t xml:space="preserve">十二里村委会</t>
  </si>
  <si>
    <t xml:space="preserve">张金莲</t>
  </si>
  <si>
    <t xml:space="preserve">410422199906143321</t>
  </si>
  <si>
    <t xml:space="preserve">张长安</t>
  </si>
  <si>
    <t xml:space="preserve">622991712300548056</t>
  </si>
  <si>
    <t xml:space="preserve">李永光</t>
  </si>
  <si>
    <t xml:space="preserve">410422200204123313</t>
  </si>
  <si>
    <t xml:space="preserve">李德义</t>
  </si>
  <si>
    <t xml:space="preserve">622991712300566397</t>
  </si>
  <si>
    <t xml:space="preserve">张文叶</t>
  </si>
  <si>
    <t xml:space="preserve">410422199908173348</t>
  </si>
  <si>
    <t xml:space="preserve">张顺义</t>
  </si>
  <si>
    <t xml:space="preserve">622991712300563584</t>
  </si>
  <si>
    <t xml:space="preserve">尚稳慢</t>
  </si>
  <si>
    <t xml:space="preserve">410422199709233344</t>
  </si>
  <si>
    <t xml:space="preserve">尚克松</t>
  </si>
  <si>
    <t xml:space="preserve">622991712300566520</t>
  </si>
  <si>
    <t xml:space="preserve">徐亚培</t>
  </si>
  <si>
    <t xml:space="preserve">410422199305103332</t>
  </si>
  <si>
    <t xml:space="preserve">623059125900236146</t>
  </si>
  <si>
    <t xml:space="preserve">赵瑞晓</t>
  </si>
  <si>
    <t xml:space="preserve">410422199701153366</t>
  </si>
  <si>
    <t xml:space="preserve">赵小黑</t>
  </si>
  <si>
    <t xml:space="preserve">622991712300565431</t>
  </si>
  <si>
    <t xml:space="preserve">赵佳潞</t>
  </si>
  <si>
    <t xml:space="preserve">410422200002163325</t>
  </si>
  <si>
    <t xml:space="preserve">赵建设</t>
  </si>
  <si>
    <t xml:space="preserve">622991712300564905</t>
  </si>
  <si>
    <t xml:space="preserve">胡豪彬</t>
  </si>
  <si>
    <t xml:space="preserve">410422200110199130</t>
  </si>
  <si>
    <t xml:space="preserve">胡廷军</t>
  </si>
  <si>
    <t xml:space="preserve">623059112301591576</t>
  </si>
  <si>
    <t xml:space="preserve">李志文</t>
  </si>
  <si>
    <t xml:space="preserve">410422199706053313</t>
  </si>
  <si>
    <t xml:space="preserve">李建军</t>
  </si>
  <si>
    <t xml:space="preserve">622991712300570803</t>
  </si>
  <si>
    <t xml:space="preserve">胡梦婷</t>
  </si>
  <si>
    <t xml:space="preserve">410422199908173321</t>
  </si>
  <si>
    <t xml:space="preserve">平顶山叶县中专</t>
  </si>
  <si>
    <t xml:space="preserve">胡宝中</t>
  </si>
  <si>
    <t xml:space="preserve">00000159704481230889</t>
  </si>
  <si>
    <t xml:space="preserve">周逯雨</t>
  </si>
  <si>
    <t xml:space="preserve">410422200006063313</t>
  </si>
  <si>
    <t xml:space="preserve">李果</t>
  </si>
  <si>
    <t xml:space="preserve">623059112301699452</t>
  </si>
  <si>
    <t xml:space="preserve">王亚伟</t>
  </si>
  <si>
    <t xml:space="preserve">410422200012123319</t>
  </si>
  <si>
    <t xml:space="preserve">申玉玲</t>
  </si>
  <si>
    <t xml:space="preserve">12318662600014961</t>
  </si>
  <si>
    <t xml:space="preserve">张庄村委会</t>
  </si>
  <si>
    <t xml:space="preserve">孙蒙召</t>
  </si>
  <si>
    <t xml:space="preserve">410422199911108133</t>
  </si>
  <si>
    <t xml:space="preserve">计算机网络技术（网络安全工程师方向）</t>
  </si>
  <si>
    <t xml:space="preserve">孙东</t>
  </si>
  <si>
    <t xml:space="preserve">622991712300587435</t>
  </si>
  <si>
    <t xml:space="preserve">孙莹莹</t>
  </si>
  <si>
    <t xml:space="preserve">410422199903193323</t>
  </si>
  <si>
    <t xml:space="preserve">2014-8</t>
  </si>
  <si>
    <t xml:space="preserve">623059112301873636</t>
  </si>
  <si>
    <t xml:space="preserve">许广禄</t>
  </si>
  <si>
    <t xml:space="preserve">410422200209073335</t>
  </si>
  <si>
    <t xml:space="preserve">高级数控车</t>
  </si>
  <si>
    <t xml:space="preserve">许合林</t>
  </si>
  <si>
    <t xml:space="preserve">622991712300508340</t>
  </si>
  <si>
    <t xml:space="preserve">吴梦娇</t>
  </si>
  <si>
    <t xml:space="preserve">410422199611193321</t>
  </si>
  <si>
    <t xml:space="preserve">吴领</t>
  </si>
  <si>
    <t xml:space="preserve">622991712300508761</t>
  </si>
  <si>
    <t xml:space="preserve">彭天阳</t>
  </si>
  <si>
    <t xml:space="preserve">410422199705153371</t>
  </si>
  <si>
    <t xml:space="preserve">电厂热工自动化</t>
  </si>
  <si>
    <t xml:space="preserve">623059112301041788</t>
  </si>
  <si>
    <t xml:space="preserve">刘经营</t>
  </si>
  <si>
    <t xml:space="preserve">41042220000522332X</t>
  </si>
  <si>
    <t xml:space="preserve">舞钢师范</t>
  </si>
  <si>
    <t xml:space="preserve">刘甲禄</t>
  </si>
  <si>
    <t xml:space="preserve">622991712300506526</t>
  </si>
  <si>
    <t xml:space="preserve">朱自昂</t>
  </si>
  <si>
    <t xml:space="preserve">410422199612073313</t>
  </si>
  <si>
    <t xml:space="preserve">建筑装饰</t>
  </si>
  <si>
    <t xml:space="preserve">623059112300561208</t>
  </si>
  <si>
    <t xml:space="preserve">吕世豪</t>
  </si>
  <si>
    <t xml:space="preserve">410422200104227094</t>
  </si>
  <si>
    <t xml:space="preserve">吕雨</t>
  </si>
  <si>
    <t xml:space="preserve">12317162500000890</t>
  </si>
  <si>
    <t xml:space="preserve">小河赵村委会</t>
  </si>
  <si>
    <t xml:space="preserve">赵梦姣</t>
  </si>
  <si>
    <t xml:space="preserve">410422199610151541</t>
  </si>
  <si>
    <t xml:space="preserve">赵国彬</t>
  </si>
  <si>
    <t xml:space="preserve">00000024378061238889</t>
  </si>
  <si>
    <t xml:space="preserve">田庄乡</t>
  </si>
  <si>
    <t xml:space="preserve">道庄村委会</t>
  </si>
  <si>
    <t xml:space="preserve">李萌萌</t>
  </si>
  <si>
    <t xml:space="preserve">410422199608011849</t>
  </si>
  <si>
    <t xml:space="preserve">宜春幼专师范高等专科学校</t>
  </si>
  <si>
    <t xml:space="preserve">李丙山</t>
  </si>
  <si>
    <t xml:space="preserve">00000164257081231889</t>
  </si>
  <si>
    <t xml:space="preserve">李利民</t>
  </si>
  <si>
    <t xml:space="preserve">410422199801151819</t>
  </si>
  <si>
    <t xml:space="preserve">李稳健</t>
  </si>
  <si>
    <t xml:space="preserve">622991112300604597</t>
  </si>
  <si>
    <t xml:space="preserve">李梦珠</t>
  </si>
  <si>
    <t xml:space="preserve">410422199809071821</t>
  </si>
  <si>
    <t xml:space="preserve">宜春幼儿师范高等专科学校</t>
  </si>
  <si>
    <t xml:space="preserve">2013-9</t>
  </si>
  <si>
    <t xml:space="preserve">李丙要</t>
  </si>
  <si>
    <t xml:space="preserve">00000563267941239889</t>
  </si>
  <si>
    <t xml:space="preserve">陈建涛</t>
  </si>
  <si>
    <t xml:space="preserve">41042220000809181X</t>
  </si>
  <si>
    <t xml:space="preserve">陈法成</t>
  </si>
  <si>
    <t xml:space="preserve">00000164409891230889</t>
  </si>
  <si>
    <t xml:space="preserve">陈建宝</t>
  </si>
  <si>
    <t xml:space="preserve">410422200009079134</t>
  </si>
  <si>
    <t xml:space="preserve">陈秀成</t>
  </si>
  <si>
    <t xml:space="preserve">00000164410451230889</t>
  </si>
  <si>
    <t xml:space="preserve">陈铭涛</t>
  </si>
  <si>
    <t xml:space="preserve">410422199812021817</t>
  </si>
  <si>
    <t xml:space="preserve">机电设备装配与维修</t>
  </si>
  <si>
    <t xml:space="preserve">623059112100630880</t>
  </si>
  <si>
    <t xml:space="preserve">胡永焕</t>
  </si>
  <si>
    <t xml:space="preserve">41042219991016183x</t>
  </si>
  <si>
    <t xml:space="preserve">农业机械的使用与维修</t>
  </si>
  <si>
    <t xml:space="preserve">胡现军</t>
  </si>
  <si>
    <t xml:space="preserve">00000164353721238889</t>
  </si>
  <si>
    <t xml:space="preserve">武东辉</t>
  </si>
  <si>
    <t xml:space="preserve">410422199412201819</t>
  </si>
  <si>
    <t xml:space="preserve">河南城建学院</t>
  </si>
  <si>
    <t xml:space="preserve">道路桥梁工程技术</t>
  </si>
  <si>
    <t xml:space="preserve">武俊阳</t>
  </si>
  <si>
    <t xml:space="preserve">00000147013671230889</t>
  </si>
  <si>
    <t xml:space="preserve">武自文</t>
  </si>
  <si>
    <t xml:space="preserve">410422199706021813</t>
  </si>
  <si>
    <t xml:space="preserve">623059122400951373</t>
  </si>
  <si>
    <t xml:space="preserve">党小康</t>
  </si>
  <si>
    <t xml:space="preserve">410422199902261814</t>
  </si>
  <si>
    <t xml:space="preserve">党春阳</t>
  </si>
  <si>
    <t xml:space="preserve">00000164357241237889</t>
  </si>
  <si>
    <t xml:space="preserve">武浩然</t>
  </si>
  <si>
    <t xml:space="preserve">410422199705051818</t>
  </si>
  <si>
    <t xml:space="preserve">宠物养护与疫病防治</t>
  </si>
  <si>
    <t xml:space="preserve">武金福</t>
  </si>
  <si>
    <t xml:space="preserve">00000164355641239889</t>
  </si>
  <si>
    <t xml:space="preserve">410422199511181825</t>
  </si>
  <si>
    <t xml:space="preserve">电气自动化</t>
  </si>
  <si>
    <t xml:space="preserve">赵清志</t>
  </si>
  <si>
    <t xml:space="preserve">00000164309621234889</t>
  </si>
  <si>
    <t xml:space="preserve">李炜炜</t>
  </si>
  <si>
    <t xml:space="preserve">410422199811041824</t>
  </si>
  <si>
    <t xml:space="preserve">河南省平顶山舞钢市师范学院</t>
  </si>
  <si>
    <t xml:space="preserve">李建民</t>
  </si>
  <si>
    <t xml:space="preserve">00000164309741239889</t>
  </si>
  <si>
    <t xml:space="preserve">高会敏</t>
  </si>
  <si>
    <t xml:space="preserve">410422199507181822</t>
  </si>
  <si>
    <t xml:space="preserve">中医学</t>
  </si>
  <si>
    <t xml:space="preserve">高付印</t>
  </si>
  <si>
    <t xml:space="preserve">00000175281101233889</t>
  </si>
  <si>
    <t xml:space="preserve">赵万里</t>
  </si>
  <si>
    <t xml:space="preserve">410422199906181811</t>
  </si>
  <si>
    <t xml:space="preserve">赵广</t>
  </si>
  <si>
    <t xml:space="preserve">623059112301752178</t>
  </si>
  <si>
    <t xml:space="preserve">三官庙村委会</t>
  </si>
  <si>
    <t xml:space="preserve">李鹏娜</t>
  </si>
  <si>
    <t xml:space="preserve">410422199703231823</t>
  </si>
  <si>
    <t xml:space="preserve">李山林</t>
  </si>
  <si>
    <t xml:space="preserve">00000164324641230889</t>
  </si>
  <si>
    <t xml:space="preserve">宋艺凡</t>
  </si>
  <si>
    <t xml:space="preserve">410422200104031825</t>
  </si>
  <si>
    <t xml:space="preserve">宋晓坤</t>
  </si>
  <si>
    <t xml:space="preserve">00000146736581234889</t>
  </si>
  <si>
    <t xml:space="preserve">宋勇甫</t>
  </si>
  <si>
    <t xml:space="preserve">410422199703151890</t>
  </si>
  <si>
    <t xml:space="preserve">宋臭</t>
  </si>
  <si>
    <t xml:space="preserve">00000164277251239889</t>
  </si>
  <si>
    <t xml:space="preserve">龙泉乡</t>
  </si>
  <si>
    <t xml:space="preserve">王恩果</t>
  </si>
  <si>
    <t xml:space="preserve">410422199805255420</t>
  </si>
  <si>
    <t xml:space="preserve">开封文化艺术职业学院</t>
  </si>
  <si>
    <t xml:space="preserve">早期教育</t>
  </si>
  <si>
    <t xml:space="preserve">王同领</t>
  </si>
  <si>
    <t xml:space="preserve">622991712300451152</t>
  </si>
  <si>
    <t xml:space="preserve">谢瞳瑶</t>
  </si>
  <si>
    <t xml:space="preserve">41042219970215546X</t>
  </si>
  <si>
    <t xml:space="preserve">谢红广</t>
  </si>
  <si>
    <t xml:space="preserve">622991712300439454</t>
  </si>
  <si>
    <t xml:space="preserve">王晓凯</t>
  </si>
  <si>
    <t xml:space="preserve">410422199501155439</t>
  </si>
  <si>
    <t xml:space="preserve">王秀群</t>
  </si>
  <si>
    <t xml:space="preserve">622991712300380435</t>
  </si>
  <si>
    <t xml:space="preserve">王跃丽</t>
  </si>
  <si>
    <t xml:space="preserve">410422200011058666</t>
  </si>
  <si>
    <t xml:space="preserve">623059112301184919</t>
  </si>
  <si>
    <t xml:space="preserve">慕庄村委会</t>
  </si>
  <si>
    <t xml:space="preserve">张玉明</t>
  </si>
  <si>
    <t xml:space="preserve">410422199901255412</t>
  </si>
  <si>
    <t xml:space="preserve">平顶山市工业职业技术学院</t>
  </si>
  <si>
    <t xml:space="preserve">张红军</t>
  </si>
  <si>
    <t xml:space="preserve">622991712300458173</t>
  </si>
  <si>
    <t xml:space="preserve">张璞</t>
  </si>
  <si>
    <t xml:space="preserve">410422199701185421</t>
  </si>
  <si>
    <t xml:space="preserve">622991712300448810</t>
  </si>
  <si>
    <t xml:space="preserve">冢张村委会</t>
  </si>
  <si>
    <t xml:space="preserve">王亚如</t>
  </si>
  <si>
    <t xml:space="preserve">410422199706105427</t>
  </si>
  <si>
    <t xml:space="preserve">623059100802009057</t>
  </si>
  <si>
    <t xml:space="preserve">郭向玲</t>
  </si>
  <si>
    <t xml:space="preserve">410422199710055426</t>
  </si>
  <si>
    <t xml:space="preserve">英语专业</t>
  </si>
  <si>
    <t xml:space="preserve">郭清力</t>
  </si>
  <si>
    <t xml:space="preserve">622991712300469725</t>
  </si>
  <si>
    <t xml:space="preserve">曹庄村委会</t>
  </si>
  <si>
    <t xml:space="preserve">王路路</t>
  </si>
  <si>
    <t xml:space="preserve">410422199609225443</t>
  </si>
  <si>
    <t xml:space="preserve">河南科技学院</t>
  </si>
  <si>
    <t xml:space="preserve">622991112201649691</t>
  </si>
  <si>
    <t xml:space="preserve">小河郭村委会</t>
  </si>
  <si>
    <t xml:space="preserve">段豪杰</t>
  </si>
  <si>
    <t xml:space="preserve">410422200203025412</t>
  </si>
  <si>
    <t xml:space="preserve">南阳技师学院</t>
  </si>
  <si>
    <t xml:space="preserve">汽车驾驶与维修</t>
  </si>
  <si>
    <t xml:space="preserve">段德全</t>
  </si>
  <si>
    <t xml:space="preserve">622991712300483221</t>
  </si>
  <si>
    <t xml:space="preserve">刘书倩</t>
  </si>
  <si>
    <t xml:space="preserve">410422199701155425</t>
  </si>
  <si>
    <t xml:space="preserve">河南理工中等专业学校</t>
  </si>
  <si>
    <t xml:space="preserve">刘要停</t>
  </si>
  <si>
    <t xml:space="preserve">622991712300485523</t>
  </si>
  <si>
    <t xml:space="preserve">南大营村委会</t>
  </si>
  <si>
    <t xml:space="preserve">马文静</t>
  </si>
  <si>
    <t xml:space="preserve">410422200010155448</t>
  </si>
  <si>
    <t xml:space="preserve">2016-8</t>
  </si>
  <si>
    <t xml:space="preserve">马长海</t>
  </si>
  <si>
    <t xml:space="preserve">623059112300940097</t>
  </si>
  <si>
    <t xml:space="preserve">王艳柯</t>
  </si>
  <si>
    <t xml:space="preserve">410422200103125424</t>
  </si>
  <si>
    <t xml:space="preserve">马义莲</t>
  </si>
  <si>
    <t xml:space="preserve">623059112302058450</t>
  </si>
  <si>
    <t xml:space="preserve">高文辉</t>
  </si>
  <si>
    <t xml:space="preserve">41042219971113541X</t>
  </si>
  <si>
    <t xml:space="preserve">电机与电器技术</t>
  </si>
  <si>
    <t xml:space="preserve">高丰鸣</t>
  </si>
  <si>
    <t xml:space="preserve">622991712301023638</t>
  </si>
  <si>
    <t xml:space="preserve">郭玲玲</t>
  </si>
  <si>
    <t xml:space="preserve">410422200004195427</t>
  </si>
  <si>
    <t xml:space="preserve">河南省舞钢市教师进修学校</t>
  </si>
  <si>
    <t xml:space="preserve">郭永生</t>
  </si>
  <si>
    <t xml:space="preserve">622991712300446343</t>
  </si>
  <si>
    <t xml:space="preserve">赵舒乐</t>
  </si>
  <si>
    <t xml:space="preserve">410422199706198643</t>
  </si>
  <si>
    <t xml:space="preserve">漯河职业技术学校</t>
  </si>
  <si>
    <t xml:space="preserve">室内设计</t>
  </si>
  <si>
    <t xml:space="preserve">赵跃宏</t>
  </si>
  <si>
    <t xml:space="preserve">622991712300446400</t>
  </si>
  <si>
    <t xml:space="preserve">郭舒雅</t>
  </si>
  <si>
    <t xml:space="preserve">410422199308245424</t>
  </si>
  <si>
    <t xml:space="preserve">中原工学院信息商务学院</t>
  </si>
  <si>
    <t xml:space="preserve">郭国民</t>
  </si>
  <si>
    <t xml:space="preserve">622991712300444512</t>
  </si>
  <si>
    <t xml:space="preserve">刘海洋</t>
  </si>
  <si>
    <t xml:space="preserve">410422199406195416</t>
  </si>
  <si>
    <t xml:space="preserve">刘遂领</t>
  </si>
  <si>
    <t xml:space="preserve">622991712301031508</t>
  </si>
  <si>
    <t xml:space="preserve">王会</t>
  </si>
  <si>
    <t xml:space="preserve">410422200004155425</t>
  </si>
  <si>
    <t xml:space="preserve">郑州商贸技师学院</t>
  </si>
  <si>
    <t xml:space="preserve">2016-1</t>
  </si>
  <si>
    <t xml:space="preserve">王录合</t>
  </si>
  <si>
    <t xml:space="preserve">622991712300472752</t>
  </si>
  <si>
    <t xml:space="preserve">张彦行</t>
  </si>
  <si>
    <t xml:space="preserve">410422199608015436</t>
  </si>
  <si>
    <t xml:space="preserve">漯河医学高等专科学院</t>
  </si>
  <si>
    <t xml:space="preserve">口腔医学</t>
  </si>
  <si>
    <t xml:space="preserve">张春三</t>
  </si>
  <si>
    <t xml:space="preserve">622991112301593435</t>
  </si>
  <si>
    <t xml:space="preserve">胡营村委会</t>
  </si>
  <si>
    <t xml:space="preserve">王恩乐</t>
  </si>
  <si>
    <t xml:space="preserve">410422200202155418</t>
  </si>
  <si>
    <t xml:space="preserve">王六林</t>
  </si>
  <si>
    <t xml:space="preserve">622991712300397660</t>
  </si>
  <si>
    <t xml:space="preserve">水寨乡</t>
  </si>
  <si>
    <t xml:space="preserve">候晓阳</t>
  </si>
  <si>
    <t xml:space="preserve">41042219970415652X</t>
  </si>
  <si>
    <t xml:space="preserve">候全停</t>
  </si>
  <si>
    <t xml:space="preserve">622991712300245406</t>
  </si>
  <si>
    <t xml:space="preserve">王慧歌</t>
  </si>
  <si>
    <t xml:space="preserve">410422200107146521</t>
  </si>
  <si>
    <t xml:space="preserve">平顶山市老干部学校</t>
  </si>
  <si>
    <t xml:space="preserve">王全卿</t>
  </si>
  <si>
    <t xml:space="preserve">622991712300245133</t>
  </si>
  <si>
    <t xml:space="preserve">郭碰辉</t>
  </si>
  <si>
    <t xml:space="preserve">410422199506226515</t>
  </si>
  <si>
    <t xml:space="preserve">楼宇智能化工程技术</t>
  </si>
  <si>
    <t xml:space="preserve">郭进红</t>
  </si>
  <si>
    <t xml:space="preserve">00000148685031230889</t>
  </si>
  <si>
    <t xml:space="preserve">郭晓丹</t>
  </si>
  <si>
    <t xml:space="preserve">410422199612056521</t>
  </si>
  <si>
    <t xml:space="preserve">郭延军</t>
  </si>
  <si>
    <t xml:space="preserve">622991712300030006</t>
  </si>
  <si>
    <t xml:space="preserve">郭孟杰</t>
  </si>
  <si>
    <t xml:space="preserve">410422200404156515</t>
  </si>
  <si>
    <t xml:space="preserve">机电技术</t>
  </si>
  <si>
    <t xml:space="preserve">郭占军</t>
  </si>
  <si>
    <t xml:space="preserve">622991712300029263</t>
  </si>
  <si>
    <t xml:space="preserve">董俊雅</t>
  </si>
  <si>
    <t xml:space="preserve">410422200006218223</t>
  </si>
  <si>
    <t xml:space="preserve">董长顺</t>
  </si>
  <si>
    <t xml:space="preserve">622991712300001395</t>
  </si>
  <si>
    <t xml:space="preserve">屈帅</t>
  </si>
  <si>
    <t xml:space="preserve">41042219960918651x</t>
  </si>
  <si>
    <t xml:space="preserve">移动互联网开发</t>
  </si>
  <si>
    <t xml:space="preserve">屈军祥</t>
  </si>
  <si>
    <t xml:space="preserve">622991712300034115</t>
  </si>
  <si>
    <t xml:space="preserve">屈梦真</t>
  </si>
  <si>
    <t xml:space="preserve">410422199903226527</t>
  </si>
  <si>
    <t xml:space="preserve">屈浩然</t>
  </si>
  <si>
    <t xml:space="preserve">622991712300033075</t>
  </si>
  <si>
    <t xml:space="preserve">宋文梦</t>
  </si>
  <si>
    <t xml:space="preserve">410422199706286520</t>
  </si>
  <si>
    <t xml:space="preserve">宋国华</t>
  </si>
  <si>
    <t xml:space="preserve">622991712300082239</t>
  </si>
  <si>
    <t xml:space="preserve">宋明哲</t>
  </si>
  <si>
    <t xml:space="preserve">410422199902246518</t>
  </si>
  <si>
    <t xml:space="preserve">宋国强</t>
  </si>
  <si>
    <t xml:space="preserve">622991712300083765</t>
  </si>
  <si>
    <t xml:space="preserve">宋龙飞</t>
  </si>
  <si>
    <t xml:space="preserve">410422199409016516</t>
  </si>
  <si>
    <t xml:space="preserve">623059112301700896</t>
  </si>
  <si>
    <t xml:space="preserve">李二娜</t>
  </si>
  <si>
    <t xml:space="preserve">410422200112249189</t>
  </si>
  <si>
    <t xml:space="preserve">叶县融通</t>
  </si>
  <si>
    <t xml:space="preserve">李自刚</t>
  </si>
  <si>
    <t xml:space="preserve">622991712300042555</t>
  </si>
  <si>
    <t xml:space="preserve">南坡王村委会</t>
  </si>
  <si>
    <t xml:space="preserve">王银丽</t>
  </si>
  <si>
    <t xml:space="preserve">410422200203156527</t>
  </si>
  <si>
    <t xml:space="preserve">王照甫</t>
  </si>
  <si>
    <t xml:space="preserve">622991712300005867</t>
  </si>
  <si>
    <t xml:space="preserve">王艳平</t>
  </si>
  <si>
    <t xml:space="preserve">410422199510106524</t>
  </si>
  <si>
    <t xml:space="preserve">王秀甫</t>
  </si>
  <si>
    <t xml:space="preserve">622991712300005610</t>
  </si>
  <si>
    <t xml:space="preserve">王艳哲</t>
  </si>
  <si>
    <t xml:space="preserve">410422199510016529</t>
  </si>
  <si>
    <t xml:space="preserve">王占榜</t>
  </si>
  <si>
    <t xml:space="preserve">622991712300005453</t>
  </si>
  <si>
    <t xml:space="preserve">黄汶方</t>
  </si>
  <si>
    <t xml:space="preserve">410422200106256542</t>
  </si>
  <si>
    <t xml:space="preserve">黄石乐</t>
  </si>
  <si>
    <t xml:space="preserve">622991712300018290</t>
  </si>
  <si>
    <t xml:space="preserve">黄彩莹</t>
  </si>
  <si>
    <t xml:space="preserve">410422199503276525</t>
  </si>
  <si>
    <t xml:space="preserve">注册会计师</t>
  </si>
  <si>
    <t xml:space="preserve">黄永涛</t>
  </si>
  <si>
    <t xml:space="preserve">622991712300017359</t>
  </si>
  <si>
    <t xml:space="preserve">黄瑞洁</t>
  </si>
  <si>
    <t xml:space="preserve">410422199611016528</t>
  </si>
  <si>
    <t xml:space="preserve">623059112301114056</t>
  </si>
  <si>
    <t xml:space="preserve">黄乃盈</t>
  </si>
  <si>
    <t xml:space="preserve">410422199810076523</t>
  </si>
  <si>
    <t xml:space="preserve">黄占杰</t>
  </si>
  <si>
    <t xml:space="preserve">622991712300018332</t>
  </si>
  <si>
    <t xml:space="preserve">只吴村委会</t>
  </si>
  <si>
    <t xml:space="preserve">吴炎阳</t>
  </si>
  <si>
    <t xml:space="preserve">410422199809096519</t>
  </si>
  <si>
    <t xml:space="preserve">吴尽全</t>
  </si>
  <si>
    <t xml:space="preserve">623059100804323696</t>
  </si>
  <si>
    <t xml:space="preserve">杜楼村委会</t>
  </si>
  <si>
    <t xml:space="preserve">高超</t>
  </si>
  <si>
    <t xml:space="preserve">410422199810206535</t>
  </si>
  <si>
    <t xml:space="preserve">平顶山市工业学校
</t>
  </si>
  <si>
    <t xml:space="preserve">2017-11</t>
  </si>
  <si>
    <t xml:space="preserve">高胜伟</t>
  </si>
  <si>
    <t xml:space="preserve">622991712300052174</t>
  </si>
  <si>
    <t xml:space="preserve">军王村委会</t>
  </si>
  <si>
    <t xml:space="preserve">宋娇</t>
  </si>
  <si>
    <t xml:space="preserve">410422200106106528</t>
  </si>
  <si>
    <t xml:space="preserve">蒋艳丽</t>
  </si>
  <si>
    <t xml:space="preserve">623059112301701225</t>
  </si>
  <si>
    <t xml:space="preserve">老街村委会</t>
  </si>
  <si>
    <t xml:space="preserve">李伟龙</t>
  </si>
  <si>
    <t xml:space="preserve">410422199711266516</t>
  </si>
  <si>
    <t xml:space="preserve">623059112300470533</t>
  </si>
  <si>
    <t xml:space="preserve">李维维</t>
  </si>
  <si>
    <t xml:space="preserve">410422199508286546</t>
  </si>
  <si>
    <t xml:space="preserve">李燕彬</t>
  </si>
  <si>
    <t xml:space="preserve">00000162502451237889</t>
  </si>
  <si>
    <t xml:space="preserve">李珍克</t>
  </si>
  <si>
    <t xml:space="preserve">410422199609096514</t>
  </si>
  <si>
    <t xml:space="preserve">623059100706140883</t>
  </si>
  <si>
    <t xml:space="preserve">霍姚村委会</t>
  </si>
  <si>
    <t xml:space="preserve">霍勇辉</t>
  </si>
  <si>
    <t xml:space="preserve">410422199409146513</t>
  </si>
  <si>
    <t xml:space="preserve">霍学海</t>
  </si>
  <si>
    <t xml:space="preserve">622991712300015379</t>
  </si>
  <si>
    <t xml:space="preserve">霍启隆</t>
  </si>
  <si>
    <t xml:space="preserve">410422199807236514</t>
  </si>
  <si>
    <t xml:space="preserve">城市轨道交通工程技术</t>
  </si>
  <si>
    <t xml:space="preserve">霍占国</t>
  </si>
  <si>
    <t xml:space="preserve">622991712300015700</t>
  </si>
  <si>
    <t xml:space="preserve">霍恒哲</t>
  </si>
  <si>
    <t xml:space="preserve">410422199807226519</t>
  </si>
  <si>
    <t xml:space="preserve">石家庄人民医学高等专科学校</t>
  </si>
  <si>
    <t xml:space="preserve">霍战胜</t>
  </si>
  <si>
    <t xml:space="preserve">00000148522391232889</t>
  </si>
  <si>
    <t xml:space="preserve">关庙李村委会</t>
  </si>
  <si>
    <t xml:space="preserve">李帅鹤</t>
  </si>
  <si>
    <t xml:space="preserve">410422200101256543</t>
  </si>
  <si>
    <t xml:space="preserve">李书民</t>
  </si>
  <si>
    <t xml:space="preserve">622991712300011121</t>
  </si>
  <si>
    <t xml:space="preserve">李夏勇</t>
  </si>
  <si>
    <t xml:space="preserve">410422200106256518</t>
  </si>
  <si>
    <t xml:space="preserve">李甲子</t>
  </si>
  <si>
    <t xml:space="preserve">622991712300012954</t>
  </si>
  <si>
    <t xml:space="preserve">李路芳</t>
  </si>
  <si>
    <t xml:space="preserve">410422199908176522</t>
  </si>
  <si>
    <t xml:space="preserve">李广铅</t>
  </si>
  <si>
    <t xml:space="preserve">622991712300011915</t>
  </si>
  <si>
    <t xml:space="preserve">王静乐</t>
  </si>
  <si>
    <t xml:space="preserve">410422199709126522</t>
  </si>
  <si>
    <t xml:space="preserve">623059112300233055</t>
  </si>
  <si>
    <t xml:space="preserve">李淑鹏</t>
  </si>
  <si>
    <t xml:space="preserve">410422199609106524</t>
  </si>
  <si>
    <t xml:space="preserve">李新保</t>
  </si>
  <si>
    <t xml:space="preserve">622991712300079557</t>
  </si>
  <si>
    <t xml:space="preserve">徐朝彬</t>
  </si>
  <si>
    <t xml:space="preserve">410422199403156550</t>
  </si>
  <si>
    <t xml:space="preserve">徐德甫</t>
  </si>
  <si>
    <t xml:space="preserve">00000148449631233889</t>
  </si>
  <si>
    <t xml:space="preserve">杜金旗</t>
  </si>
  <si>
    <t xml:space="preserve">410422199811186513</t>
  </si>
  <si>
    <t xml:space="preserve">电子</t>
  </si>
  <si>
    <t xml:space="preserve">杜会民</t>
  </si>
  <si>
    <t xml:space="preserve">622991712300079623</t>
  </si>
  <si>
    <t xml:space="preserve">太康村委会</t>
  </si>
  <si>
    <t xml:space="preserve">孙银冰</t>
  </si>
  <si>
    <t xml:space="preserve">410422199701106519</t>
  </si>
  <si>
    <t xml:space="preserve">移动应用开发</t>
  </si>
  <si>
    <t xml:space="preserve">622991112301493073</t>
  </si>
  <si>
    <t xml:space="preserve">王艳丽</t>
  </si>
  <si>
    <t xml:space="preserve">410422199703116526</t>
  </si>
  <si>
    <t xml:space="preserve">王永收</t>
  </si>
  <si>
    <t xml:space="preserve">622991712300067859</t>
  </si>
  <si>
    <t xml:space="preserve">徐梦</t>
  </si>
  <si>
    <t xml:space="preserve">41042219970220652X</t>
  </si>
  <si>
    <t xml:space="preserve">河南财政金融学院（龙子湖校区）</t>
  </si>
  <si>
    <t xml:space="preserve">徐站辉</t>
  </si>
  <si>
    <t xml:space="preserve">622991712300068972</t>
  </si>
  <si>
    <t xml:space="preserve">张鑫鑫</t>
  </si>
  <si>
    <t xml:space="preserve">410422200101076550</t>
  </si>
  <si>
    <t xml:space="preserve">张晓军</t>
  </si>
  <si>
    <t xml:space="preserve">622991712300068642</t>
  </si>
  <si>
    <t xml:space="preserve">赵李莹</t>
  </si>
  <si>
    <t xml:space="preserve">41042219980429652X</t>
  </si>
  <si>
    <t xml:space="preserve">赵军红</t>
  </si>
  <si>
    <t xml:space="preserve">622991100701959033</t>
  </si>
  <si>
    <t xml:space="preserve">邓李乡</t>
  </si>
  <si>
    <t xml:space="preserve">丁杨村委会</t>
  </si>
  <si>
    <t xml:space="preserve">范鑫鑫</t>
  </si>
  <si>
    <t xml:space="preserve">410422199706097615</t>
  </si>
  <si>
    <t xml:space="preserve">623059112300820356</t>
  </si>
  <si>
    <t xml:space="preserve">康营村委会</t>
  </si>
  <si>
    <t xml:space="preserve">赵明明</t>
  </si>
  <si>
    <t xml:space="preserve">410422199806268143</t>
  </si>
  <si>
    <t xml:space="preserve">南阳职业学院</t>
  </si>
  <si>
    <t xml:space="preserve">会计与审计</t>
  </si>
  <si>
    <t xml:space="preserve">赵广民</t>
  </si>
  <si>
    <t xml:space="preserve">623059112300412378</t>
  </si>
  <si>
    <t xml:space="preserve">庙王村委会</t>
  </si>
  <si>
    <t xml:space="preserve">王军峰</t>
  </si>
  <si>
    <t xml:space="preserve">410422199205087611</t>
  </si>
  <si>
    <t xml:space="preserve">王连臣</t>
  </si>
  <si>
    <t xml:space="preserve">12318702900026813</t>
  </si>
  <si>
    <t xml:space="preserve">构树王村委会</t>
  </si>
  <si>
    <t xml:space="preserve">王江山</t>
  </si>
  <si>
    <t xml:space="preserve">410422199602157636</t>
  </si>
  <si>
    <t xml:space="preserve">医疗卫生系</t>
  </si>
  <si>
    <t xml:space="preserve">623059112301872075</t>
  </si>
  <si>
    <t xml:space="preserve">赵梦莹</t>
  </si>
  <si>
    <t xml:space="preserve">410422199912137622</t>
  </si>
  <si>
    <t xml:space="preserve">赵国委</t>
  </si>
  <si>
    <t xml:space="preserve">623059112301421535</t>
  </si>
  <si>
    <t xml:space="preserve">胡祯祯</t>
  </si>
  <si>
    <t xml:space="preserve">410422199609127624</t>
  </si>
  <si>
    <t xml:space="preserve">623059112300827898</t>
  </si>
  <si>
    <t xml:space="preserve">杨格格</t>
  </si>
  <si>
    <t xml:space="preserve">410422199810268701</t>
  </si>
  <si>
    <t xml:space="preserve">张艳丽</t>
  </si>
  <si>
    <t xml:space="preserve">623059112301926509</t>
  </si>
  <si>
    <t xml:space="preserve">杜亚红</t>
  </si>
  <si>
    <t xml:space="preserve">410422199707187620</t>
  </si>
  <si>
    <t xml:space="preserve">杜二周</t>
  </si>
  <si>
    <t xml:space="preserve">623059112300262997</t>
  </si>
  <si>
    <t xml:space="preserve">杜鑫腾</t>
  </si>
  <si>
    <t xml:space="preserve">410422199803067610</t>
  </si>
  <si>
    <t xml:space="preserve">杜国卿</t>
  </si>
  <si>
    <t xml:space="preserve">623059112300263573</t>
  </si>
  <si>
    <t xml:space="preserve">杜克辉</t>
  </si>
  <si>
    <t xml:space="preserve">410422199705227617</t>
  </si>
  <si>
    <t xml:space="preserve">文物修复与保护</t>
  </si>
  <si>
    <t xml:space="preserve">杜同海</t>
  </si>
  <si>
    <t xml:space="preserve">623059112300263847</t>
  </si>
  <si>
    <t xml:space="preserve">杜旭杰</t>
  </si>
  <si>
    <t xml:space="preserve">410422199609127616</t>
  </si>
  <si>
    <t xml:space="preserve">计算机网络安全</t>
  </si>
  <si>
    <t xml:space="preserve">杜中和</t>
  </si>
  <si>
    <t xml:space="preserve">623059112300264027</t>
  </si>
  <si>
    <t xml:space="preserve">杨洪立</t>
  </si>
  <si>
    <t xml:space="preserve">410422200107157618</t>
  </si>
  <si>
    <t xml:space="preserve">杨培东</t>
  </si>
  <si>
    <t xml:space="preserve">623059112300255892</t>
  </si>
  <si>
    <t xml:space="preserve">杨世超</t>
  </si>
  <si>
    <t xml:space="preserve">410422200005277619</t>
  </si>
  <si>
    <t xml:space="preserve">杨丰选</t>
  </si>
  <si>
    <t xml:space="preserve">623059112300260678</t>
  </si>
  <si>
    <t xml:space="preserve">杨孟华</t>
  </si>
  <si>
    <t xml:space="preserve">410422199810217621</t>
  </si>
  <si>
    <t xml:space="preserve">杨春选</t>
  </si>
  <si>
    <t xml:space="preserve">623059112300255272</t>
  </si>
  <si>
    <t xml:space="preserve">杨浩杰</t>
  </si>
  <si>
    <t xml:space="preserve">410422200009197632</t>
  </si>
  <si>
    <t xml:space="preserve">杜红香</t>
  </si>
  <si>
    <t xml:space="preserve">623059112302121290</t>
  </si>
  <si>
    <t xml:space="preserve">杜科</t>
  </si>
  <si>
    <t xml:space="preserve">411402199911208260</t>
  </si>
  <si>
    <t xml:space="preserve">平顶山市叶县职业教育中心</t>
  </si>
  <si>
    <t xml:space="preserve">陈青霞</t>
  </si>
  <si>
    <t xml:space="preserve">623059112300933795</t>
  </si>
  <si>
    <t xml:space="preserve">任梦娟</t>
  </si>
  <si>
    <t xml:space="preserve">410422199801117629</t>
  </si>
  <si>
    <t xml:space="preserve">任会旗</t>
  </si>
  <si>
    <t xml:space="preserve">623059112300522242</t>
  </si>
  <si>
    <t xml:space="preserve">湾李村委会</t>
  </si>
  <si>
    <t xml:space="preserve">李云鹏</t>
  </si>
  <si>
    <t xml:space="preserve">410422199806067616</t>
  </si>
  <si>
    <t xml:space="preserve">机械设计与制造</t>
  </si>
  <si>
    <t xml:space="preserve">张青巧</t>
  </si>
  <si>
    <t xml:space="preserve">623059112300361195</t>
  </si>
  <si>
    <t xml:space="preserve">泥车村委会</t>
  </si>
  <si>
    <t xml:space="preserve">李晓锐</t>
  </si>
  <si>
    <t xml:space="preserve">410422199610157644</t>
  </si>
  <si>
    <t xml:space="preserve">郑州工程技术学院</t>
  </si>
  <si>
    <t xml:space="preserve">李伟卫</t>
  </si>
  <si>
    <t xml:space="preserve">623059112301352227</t>
  </si>
  <si>
    <t xml:space="preserve">黄亚雯</t>
  </si>
  <si>
    <t xml:space="preserve">410422199612057620</t>
  </si>
  <si>
    <t xml:space="preserve">黄留</t>
  </si>
  <si>
    <t xml:space="preserve">623059112300371962</t>
  </si>
  <si>
    <t xml:space="preserve">张高村委会</t>
  </si>
  <si>
    <t xml:space="preserve">王小琴</t>
  </si>
  <si>
    <t xml:space="preserve">410422199607047620</t>
  </si>
  <si>
    <t xml:space="preserve">王志怀</t>
  </si>
  <si>
    <t xml:space="preserve">623059112300524008</t>
  </si>
  <si>
    <t xml:space="preserve">王静童</t>
  </si>
  <si>
    <t xml:space="preserve">410422200107199148</t>
  </si>
  <si>
    <t xml:space="preserve">第一拖拉机制造厂拖拉机学院</t>
  </si>
  <si>
    <t xml:space="preserve">王付生</t>
  </si>
  <si>
    <t xml:space="preserve">623059112300524321</t>
  </si>
  <si>
    <t xml:space="preserve">范玉唅</t>
  </si>
  <si>
    <t xml:space="preserve">410422200110137626</t>
  </si>
  <si>
    <t xml:space="preserve">郑州城轨中等交通专业学校</t>
  </si>
  <si>
    <t xml:space="preserve">城市轨道运营管理</t>
  </si>
  <si>
    <t xml:space="preserve">2017-2</t>
  </si>
  <si>
    <t xml:space="preserve">623059100204512724</t>
  </si>
  <si>
    <t xml:space="preserve">龚店乡</t>
  </si>
  <si>
    <t xml:space="preserve">龚西村委会</t>
  </si>
  <si>
    <t xml:space="preserve">任晓敏</t>
  </si>
  <si>
    <t xml:space="preserve">410422199912198126</t>
  </si>
  <si>
    <t xml:space="preserve">叶县职教</t>
  </si>
  <si>
    <t xml:space="preserve">张连头</t>
  </si>
  <si>
    <t xml:space="preserve">00000133597221233889</t>
  </si>
  <si>
    <t xml:space="preserve">司赵庄村委会</t>
  </si>
  <si>
    <t xml:space="preserve">李梦姣</t>
  </si>
  <si>
    <t xml:space="preserve">410422199903118120</t>
  </si>
  <si>
    <t xml:space="preserve">河南省民政学校</t>
  </si>
  <si>
    <t xml:space="preserve">余春芝</t>
  </si>
  <si>
    <t xml:space="preserve">623059112301567253</t>
  </si>
  <si>
    <t xml:space="preserve">尚星</t>
  </si>
  <si>
    <t xml:space="preserve">410422199812138126</t>
  </si>
  <si>
    <t xml:space="preserve">623059112300815919</t>
  </si>
  <si>
    <t xml:space="preserve">洪庄杨镇</t>
  </si>
  <si>
    <t xml:space="preserve">王湾村委会</t>
  </si>
  <si>
    <t xml:space="preserve">郝露露</t>
  </si>
  <si>
    <t xml:space="preserve">410422199709288644</t>
  </si>
  <si>
    <t xml:space="preserve">郝小强</t>
  </si>
  <si>
    <t xml:space="preserve">00000146974781239889</t>
  </si>
  <si>
    <t xml:space="preserve">王许丛</t>
  </si>
  <si>
    <t xml:space="preserve">410422200106268666</t>
  </si>
  <si>
    <t xml:space="preserve">王留安</t>
  </si>
  <si>
    <t xml:space="preserve">00000146978521233889</t>
  </si>
  <si>
    <t xml:space="preserve">九龙街道办事处</t>
  </si>
  <si>
    <t xml:space="preserve">北关居委会</t>
  </si>
  <si>
    <t xml:space="preserve">许静芳</t>
  </si>
  <si>
    <t xml:space="preserve">410422199806101028</t>
  </si>
  <si>
    <t xml:space="preserve">许深义</t>
  </si>
  <si>
    <t xml:space="preserve">00000166518051233889</t>
  </si>
  <si>
    <t xml:space="preserve">西菜园居委会</t>
  </si>
  <si>
    <t xml:space="preserve">刘贝贝</t>
  </si>
  <si>
    <t xml:space="preserve">410422199907050047</t>
  </si>
  <si>
    <t xml:space="preserve">刘跃磊</t>
  </si>
  <si>
    <t xml:space="preserve">12318662900015884</t>
  </si>
  <si>
    <t xml:space="preserve">西李庄居委会</t>
  </si>
  <si>
    <t xml:space="preserve">孙孟楠</t>
  </si>
  <si>
    <t xml:space="preserve">41042219980908004X</t>
  </si>
  <si>
    <t xml:space="preserve">郑州幼儿师范高等专科学校</t>
  </si>
  <si>
    <t xml:space="preserve">孙大拉</t>
  </si>
  <si>
    <t xml:space="preserve">12301032300007342</t>
  </si>
  <si>
    <t xml:space="preserve">孙洁</t>
  </si>
  <si>
    <t xml:space="preserve">410422200101260024</t>
  </si>
  <si>
    <t xml:space="preserve">史东花</t>
  </si>
  <si>
    <t xml:space="preserve">00000132828601234889</t>
  </si>
  <si>
    <t xml:space="preserve">典庄村委会</t>
  </si>
  <si>
    <t xml:space="preserve">典晓辉</t>
  </si>
  <si>
    <t xml:space="preserve">410422200102061019</t>
  </si>
  <si>
    <t xml:space="preserve">郑州市卫生学校</t>
  </si>
  <si>
    <t xml:space="preserve">康复技术</t>
  </si>
  <si>
    <t xml:space="preserve">典洪兴</t>
  </si>
  <si>
    <t xml:space="preserve">00000166542221230889</t>
  </si>
  <si>
    <t xml:space="preserve">孟奉店北村委会</t>
  </si>
  <si>
    <t xml:space="preserve">王建云</t>
  </si>
  <si>
    <t xml:space="preserve">410422199610151058</t>
  </si>
  <si>
    <r>
      <rPr>
        <sz val="10"/>
        <rFont val="Noto Sans"/>
        <family val="2"/>
      </rPr>
      <t xml:space="preserve">软件技术（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安卓软件开发）</t>
    </r>
  </si>
  <si>
    <t xml:space="preserve">622991112301670464</t>
  </si>
  <si>
    <t xml:space="preserve">韩奉村委会</t>
  </si>
  <si>
    <t xml:space="preserve">许鹏阳</t>
  </si>
  <si>
    <t xml:space="preserve">410422200112081056</t>
  </si>
  <si>
    <t xml:space="preserve">叶县中专融通实验高中</t>
  </si>
  <si>
    <t xml:space="preserve">许根奇</t>
  </si>
  <si>
    <t xml:space="preserve">0000165001195729</t>
  </si>
  <si>
    <t xml:space="preserve">昆阳街道办事处</t>
  </si>
  <si>
    <t xml:space="preserve">南大街居委会</t>
  </si>
  <si>
    <t xml:space="preserve">王苗苗</t>
  </si>
  <si>
    <t xml:space="preserve">41042219990909916x</t>
  </si>
  <si>
    <t xml:space="preserve">王丙文</t>
  </si>
  <si>
    <t xml:space="preserve">00000166487171238889</t>
  </si>
  <si>
    <t xml:space="preserve">盐都街道办事处</t>
  </si>
  <si>
    <t xml:space="preserve">胡村村委会</t>
  </si>
  <si>
    <t xml:space="preserve">陈富贵</t>
  </si>
  <si>
    <t xml:space="preserve">410422200102111039</t>
  </si>
  <si>
    <t xml:space="preserve">电焊专业</t>
  </si>
  <si>
    <t xml:space="preserve">邱玉连</t>
  </si>
  <si>
    <t xml:space="preserve">00000133066231237889</t>
  </si>
  <si>
    <t xml:space="preserve">仙台镇</t>
  </si>
  <si>
    <t xml:space="preserve">冯凯歌</t>
  </si>
  <si>
    <t xml:space="preserve">410422199605225921</t>
  </si>
  <si>
    <t xml:space="preserve">冯庆国</t>
  </si>
  <si>
    <t xml:space="preserve">622991712300718428</t>
  </si>
  <si>
    <t xml:space="preserve">贾俊洋</t>
  </si>
  <si>
    <t xml:space="preserve">410422199712255923</t>
  </si>
  <si>
    <t xml:space="preserve">贾二锁</t>
  </si>
  <si>
    <t xml:space="preserve">622991712300719558</t>
  </si>
  <si>
    <t xml:space="preserve">刘娅萍</t>
  </si>
  <si>
    <t xml:space="preserve">410422199710275963</t>
  </si>
  <si>
    <t xml:space="preserve">郑州黄河护理职业技术学院</t>
  </si>
  <si>
    <t xml:space="preserve">徐春红</t>
  </si>
  <si>
    <t xml:space="preserve">623059112300998202</t>
  </si>
  <si>
    <t xml:space="preserve">刘真真</t>
  </si>
  <si>
    <t xml:space="preserve">41042219991111594X</t>
  </si>
  <si>
    <t xml:space="preserve">刘晓东</t>
  </si>
  <si>
    <t xml:space="preserve">622991712300813732</t>
  </si>
  <si>
    <t xml:space="preserve">张梦文</t>
  </si>
  <si>
    <t xml:space="preserve">410422199701105946</t>
  </si>
  <si>
    <t xml:space="preserve">张明辉</t>
  </si>
  <si>
    <t xml:space="preserve">622991712300813781</t>
  </si>
  <si>
    <t xml:space="preserve">金如琳</t>
  </si>
  <si>
    <t xml:space="preserve">410422199711165926</t>
  </si>
  <si>
    <t xml:space="preserve">高东丽</t>
  </si>
  <si>
    <t xml:space="preserve">623059112300430164</t>
  </si>
  <si>
    <t xml:space="preserve">张凯冰</t>
  </si>
  <si>
    <t xml:space="preserve">410422200009089148</t>
  </si>
  <si>
    <t xml:space="preserve">职业中等专业学校</t>
  </si>
  <si>
    <t xml:space="preserve">职专</t>
  </si>
  <si>
    <t xml:space="preserve">张国红</t>
  </si>
  <si>
    <t xml:space="preserve">622991712300849918</t>
  </si>
  <si>
    <t xml:space="preserve">王旭阳</t>
  </si>
  <si>
    <t xml:space="preserve">410422199812019151</t>
  </si>
  <si>
    <t xml:space="preserve">王留堂</t>
  </si>
  <si>
    <t xml:space="preserve">622991712300847904</t>
  </si>
  <si>
    <t xml:space="preserve">赵亚毫</t>
  </si>
  <si>
    <t xml:space="preserve">410422199811165915</t>
  </si>
  <si>
    <t xml:space="preserve">赵国力</t>
  </si>
  <si>
    <t xml:space="preserve">622991712300733237</t>
  </si>
  <si>
    <t xml:space="preserve">魏芳丽</t>
  </si>
  <si>
    <t xml:space="preserve">410422199805105924</t>
  </si>
  <si>
    <t xml:space="preserve">魏耀敏</t>
  </si>
  <si>
    <t xml:space="preserve">622991712300731033</t>
  </si>
  <si>
    <t xml:space="preserve">王彩鸽</t>
  </si>
  <si>
    <t xml:space="preserve">410422199809156067</t>
  </si>
  <si>
    <t xml:space="preserve">622991100602261380</t>
  </si>
  <si>
    <t xml:space="preserve">丁宁圆</t>
  </si>
  <si>
    <t xml:space="preserve">410422199701155943</t>
  </si>
  <si>
    <t xml:space="preserve">城市燃气工程技术</t>
  </si>
  <si>
    <t xml:space="preserve">丁振兴</t>
  </si>
  <si>
    <t xml:space="preserve">622991712300730928</t>
  </si>
  <si>
    <t xml:space="preserve">杨梦婷</t>
  </si>
  <si>
    <t xml:space="preserve">410422199803105963</t>
  </si>
  <si>
    <t xml:space="preserve">杨红山</t>
  </si>
  <si>
    <t xml:space="preserve">622991712300731538</t>
  </si>
  <si>
    <t xml:space="preserve">张许光</t>
  </si>
  <si>
    <t xml:space="preserve">410422199604155933</t>
  </si>
  <si>
    <t xml:space="preserve">商丘学院</t>
  </si>
  <si>
    <t xml:space="preserve">张海红</t>
  </si>
  <si>
    <t xml:space="preserve">622991712300732650</t>
  </si>
  <si>
    <t xml:space="preserve">赵芮晨</t>
  </si>
  <si>
    <t xml:space="preserve">410422199807156004</t>
  </si>
  <si>
    <t xml:space="preserve">赵向洋</t>
  </si>
  <si>
    <t xml:space="preserve">622991712300731660</t>
  </si>
  <si>
    <t xml:space="preserve">孙贞贞</t>
  </si>
  <si>
    <t xml:space="preserve">410422200002015947</t>
  </si>
  <si>
    <t xml:space="preserve">孙士军</t>
  </si>
  <si>
    <t xml:space="preserve">622991712300731249</t>
  </si>
  <si>
    <t xml:space="preserve">丁梦楠</t>
  </si>
  <si>
    <t xml:space="preserve">410422200010245945</t>
  </si>
  <si>
    <t xml:space="preserve">河南省叶县中等专业学校</t>
  </si>
  <si>
    <t xml:space="preserve">623059112301631984</t>
  </si>
  <si>
    <t xml:space="preserve">刘展宏</t>
  </si>
  <si>
    <t xml:space="preserve">41042219981219593X</t>
  </si>
  <si>
    <t xml:space="preserve">郑州城轨交通中等专业学校</t>
  </si>
  <si>
    <t xml:space="preserve">运营管理</t>
  </si>
  <si>
    <t xml:space="preserve">2015-3</t>
  </si>
  <si>
    <t xml:space="preserve">王翠云</t>
  </si>
  <si>
    <t xml:space="preserve">622991712300733971</t>
  </si>
  <si>
    <t xml:space="preserve">韩庄寺村委会</t>
  </si>
  <si>
    <t xml:space="preserve">钟成龙</t>
  </si>
  <si>
    <t xml:space="preserve">410422200202275911</t>
  </si>
  <si>
    <t xml:space="preserve">韩海旭</t>
  </si>
  <si>
    <t xml:space="preserve">622991712300797109</t>
  </si>
  <si>
    <t xml:space="preserve">东董庄村委会</t>
  </si>
  <si>
    <t xml:space="preserve">董德方</t>
  </si>
  <si>
    <t xml:space="preserve">410422199410165914</t>
  </si>
  <si>
    <t xml:space="preserve">623059125900236179</t>
  </si>
  <si>
    <t xml:space="preserve">刘建庄村委会</t>
  </si>
  <si>
    <t xml:space="preserve">李江歌</t>
  </si>
  <si>
    <t xml:space="preserve">410422200005105921</t>
  </si>
  <si>
    <t xml:space="preserve">李遂民</t>
  </si>
  <si>
    <t xml:space="preserve">622991712300807288</t>
  </si>
  <si>
    <t xml:space="preserve">董宝灵</t>
  </si>
  <si>
    <t xml:space="preserve">410422199904085922</t>
  </si>
  <si>
    <t xml:space="preserve">养殖专业</t>
  </si>
  <si>
    <t xml:space="preserve">董庆安</t>
  </si>
  <si>
    <t xml:space="preserve">622991712300782598</t>
  </si>
  <si>
    <t xml:space="preserve">冯怡雯</t>
  </si>
  <si>
    <t xml:space="preserve">410422199706245921</t>
  </si>
  <si>
    <t xml:space="preserve">服装工艺设计</t>
  </si>
  <si>
    <t xml:space="preserve">冯建宇</t>
  </si>
  <si>
    <t xml:space="preserve">00000023111821234889</t>
  </si>
  <si>
    <t xml:space="preserve">杨文静</t>
  </si>
  <si>
    <t xml:space="preserve">410422199510255925</t>
  </si>
  <si>
    <t xml:space="preserve">杨瑞立</t>
  </si>
  <si>
    <t xml:space="preserve">622991712300781905</t>
  </si>
  <si>
    <t xml:space="preserve">黄李村委会</t>
  </si>
  <si>
    <t xml:space="preserve">潘中阳</t>
  </si>
  <si>
    <t xml:space="preserve">410422199905155937</t>
  </si>
  <si>
    <t xml:space="preserve">商丘学学高等专科学校</t>
  </si>
  <si>
    <t xml:space="preserve">口腔医学技术</t>
  </si>
  <si>
    <t xml:space="preserve">潘国显</t>
  </si>
  <si>
    <t xml:space="preserve">622991712300831312</t>
  </si>
  <si>
    <t xml:space="preserve">苗志超</t>
  </si>
  <si>
    <t xml:space="preserve">410422199905115919</t>
  </si>
  <si>
    <t xml:space="preserve">养殖</t>
  </si>
  <si>
    <t xml:space="preserve">苗石峰</t>
  </si>
  <si>
    <t xml:space="preserve">622991712300794627</t>
  </si>
  <si>
    <t xml:space="preserve">王舒霞</t>
  </si>
  <si>
    <t xml:space="preserve">410422199805145926</t>
  </si>
  <si>
    <t xml:space="preserve">胡玉花</t>
  </si>
  <si>
    <t xml:space="preserve">622991712301021251</t>
  </si>
  <si>
    <t xml:space="preserve">庞梦娟</t>
  </si>
  <si>
    <t xml:space="preserve">410422199711156026</t>
  </si>
  <si>
    <t xml:space="preserve">河南信息统计职业技术学院</t>
  </si>
  <si>
    <t xml:space="preserve">庞留鹤</t>
  </si>
  <si>
    <t xml:space="preserve">623059112301495414</t>
  </si>
  <si>
    <t xml:space="preserve">马琳</t>
  </si>
  <si>
    <t xml:space="preserve">410422199703239163</t>
  </si>
  <si>
    <t xml:space="preserve">马忠义</t>
  </si>
  <si>
    <t xml:space="preserve">622991712300729920</t>
  </si>
  <si>
    <t xml:space="preserve">张晋培</t>
  </si>
  <si>
    <t xml:space="preserve">410422199411255911</t>
  </si>
  <si>
    <t xml:space="preserve">河南工业职业技术学校</t>
  </si>
  <si>
    <t xml:space="preserve">张芳窄</t>
  </si>
  <si>
    <t xml:space="preserve">622991712300857804</t>
  </si>
  <si>
    <t xml:space="preserve">叶邑镇</t>
  </si>
  <si>
    <t xml:space="preserve">朱瑞雅</t>
  </si>
  <si>
    <t xml:space="preserve">410422199505064825</t>
  </si>
  <si>
    <t xml:space="preserve">朱新亮</t>
  </si>
  <si>
    <t xml:space="preserve">623059112301546653</t>
  </si>
  <si>
    <t xml:space="preserve">杨凯妍</t>
  </si>
  <si>
    <t xml:space="preserve">410422199909269165</t>
  </si>
  <si>
    <t xml:space="preserve">四川西南航空职业学院</t>
  </si>
  <si>
    <t xml:space="preserve">民航安全技术管理</t>
  </si>
  <si>
    <t xml:space="preserve">杨玉山</t>
  </si>
  <si>
    <t xml:space="preserve">00000164237311232889</t>
  </si>
  <si>
    <t xml:space="preserve">樊庄村委会</t>
  </si>
  <si>
    <t xml:space="preserve">侯健坡</t>
  </si>
  <si>
    <t xml:space="preserve">410422200106199170</t>
  </si>
  <si>
    <t xml:space="preserve">机电班</t>
  </si>
  <si>
    <t xml:space="preserve">侯国顺</t>
  </si>
  <si>
    <t xml:space="preserve">00000682686061238889</t>
  </si>
  <si>
    <t xml:space="preserve">王俊阳</t>
  </si>
  <si>
    <t xml:space="preserve">410422199804234847</t>
  </si>
  <si>
    <t xml:space="preserve">623059112301069391</t>
  </si>
  <si>
    <t xml:space="preserve">李焕焕</t>
  </si>
  <si>
    <t xml:space="preserve">410422199708094848</t>
  </si>
  <si>
    <t xml:space="preserve">李建国</t>
  </si>
  <si>
    <t xml:space="preserve">00000164141641230889</t>
  </si>
  <si>
    <t xml:space="preserve">王铭森</t>
  </si>
  <si>
    <t xml:space="preserve">410422199804104831</t>
  </si>
  <si>
    <t xml:space="preserve">郑州工业应用技术学院</t>
  </si>
  <si>
    <t xml:space="preserve">王海军</t>
  </si>
  <si>
    <t xml:space="preserve">00000164146121235889</t>
  </si>
  <si>
    <t xml:space="preserve">翟志鹏</t>
  </si>
  <si>
    <t xml:space="preserve">410422199910019139</t>
  </si>
  <si>
    <t xml:space="preserve">会计专业</t>
  </si>
  <si>
    <t xml:space="preserve">翟红歌</t>
  </si>
  <si>
    <t xml:space="preserve">00000164140061233889</t>
  </si>
  <si>
    <t xml:space="preserve">朱超南</t>
  </si>
  <si>
    <t xml:space="preserve">410422199707084824</t>
  </si>
  <si>
    <t xml:space="preserve">信息化人力资源管理</t>
  </si>
  <si>
    <t xml:space="preserve">朱留柱</t>
  </si>
  <si>
    <t xml:space="preserve">00000164146121238889</t>
  </si>
  <si>
    <t xml:space="preserve">朱文田</t>
  </si>
  <si>
    <t xml:space="preserve">410422199608134814</t>
  </si>
  <si>
    <t xml:space="preserve">朱二民</t>
  </si>
  <si>
    <t xml:space="preserve">00000164140941230889</t>
  </si>
  <si>
    <t xml:space="preserve">冯林钢</t>
  </si>
  <si>
    <t xml:space="preserve">410422199804104858</t>
  </si>
  <si>
    <t xml:space="preserve">冯伟</t>
  </si>
  <si>
    <t xml:space="preserve">00000164143041230889</t>
  </si>
  <si>
    <t xml:space="preserve">黄迎锌</t>
  </si>
  <si>
    <t xml:space="preserve">410422199908204810</t>
  </si>
  <si>
    <t xml:space="preserve">黄伟</t>
  </si>
  <si>
    <t xml:space="preserve">622991112300841421</t>
  </si>
  <si>
    <t xml:space="preserve">李广范</t>
  </si>
  <si>
    <t xml:space="preserve">410422199705154833</t>
  </si>
  <si>
    <t xml:space="preserve">河南省农业职业学院</t>
  </si>
  <si>
    <t xml:space="preserve">李天奇</t>
  </si>
  <si>
    <t xml:space="preserve">00000163784321236889</t>
  </si>
  <si>
    <t xml:space="preserve">郭梦佳</t>
  </si>
  <si>
    <t xml:space="preserve">410422199908274827</t>
  </si>
  <si>
    <t xml:space="preserve">2017-6</t>
  </si>
  <si>
    <t xml:space="preserve">郭中贤</t>
  </si>
  <si>
    <t xml:space="preserve">00000163785881235889</t>
  </si>
  <si>
    <t xml:space="preserve">李朝荣</t>
  </si>
  <si>
    <t xml:space="preserve">410422200103284847</t>
  </si>
  <si>
    <t xml:space="preserve">2018-3</t>
  </si>
  <si>
    <t xml:space="preserve">李国林</t>
  </si>
  <si>
    <t xml:space="preserve">00000163786561230889</t>
  </si>
  <si>
    <t xml:space="preserve">李靖超</t>
  </si>
  <si>
    <t xml:space="preserve">410422199410154852</t>
  </si>
  <si>
    <t xml:space="preserve">李国喜</t>
  </si>
  <si>
    <t xml:space="preserve">00000181551561235889</t>
  </si>
  <si>
    <t xml:space="preserve">杜庄村委会</t>
  </si>
  <si>
    <t xml:space="preserve">翟钰鑫</t>
  </si>
  <si>
    <t xml:space="preserve">41042219970321381x</t>
  </si>
  <si>
    <t xml:space="preserve">起重运输机械设计与制造</t>
  </si>
  <si>
    <t xml:space="preserve">翟如意</t>
  </si>
  <si>
    <t xml:space="preserve">00000163663881235889</t>
  </si>
  <si>
    <t xml:space="preserve">冯存良</t>
  </si>
  <si>
    <t xml:space="preserve">410422199710203839</t>
  </si>
  <si>
    <t xml:space="preserve">00000163664261232889</t>
  </si>
  <si>
    <t xml:space="preserve">张金超</t>
  </si>
  <si>
    <t xml:space="preserve">410422199809144832</t>
  </si>
  <si>
    <t xml:space="preserve">桂林理工大学南宁分校</t>
  </si>
  <si>
    <t xml:space="preserve">市政工程技术</t>
  </si>
  <si>
    <t xml:space="preserve">张建中</t>
  </si>
  <si>
    <t xml:space="preserve">00000163661981230889</t>
  </si>
  <si>
    <t xml:space="preserve">大陈庄村委会</t>
  </si>
  <si>
    <t xml:space="preserve">李娇娇</t>
  </si>
  <si>
    <t xml:space="preserve">410422199905064824</t>
  </si>
  <si>
    <t xml:space="preserve">平顶山市叶县职教中心</t>
  </si>
  <si>
    <t xml:space="preserve">李艳堂</t>
  </si>
  <si>
    <t xml:space="preserve">00000163781261236889</t>
  </si>
  <si>
    <t xml:space="preserve">段路通</t>
  </si>
  <si>
    <t xml:space="preserve">410422199908034858</t>
  </si>
  <si>
    <t xml:space="preserve">种植与机术</t>
  </si>
  <si>
    <t xml:space="preserve">段占宏</t>
  </si>
  <si>
    <t xml:space="preserve">623059112301581437</t>
  </si>
  <si>
    <t xml:space="preserve">都宏康</t>
  </si>
  <si>
    <t xml:space="preserve">410422200102024816</t>
  </si>
  <si>
    <t xml:space="preserve">郑州城轨交通学校</t>
  </si>
  <si>
    <t xml:space="preserve">汽车与维修</t>
  </si>
  <si>
    <t xml:space="preserve">都廷海</t>
  </si>
  <si>
    <t xml:space="preserve">00000164151161233889</t>
  </si>
  <si>
    <t xml:space="preserve">段慧远</t>
  </si>
  <si>
    <t xml:space="preserve">410422200205084811</t>
  </si>
  <si>
    <t xml:space="preserve">融通中学</t>
  </si>
  <si>
    <t xml:space="preserve">段爱民</t>
  </si>
  <si>
    <t xml:space="preserve">00000164157981235889</t>
  </si>
  <si>
    <t xml:space="preserve">都许珂</t>
  </si>
  <si>
    <t xml:space="preserve">410422200203264819</t>
  </si>
  <si>
    <t xml:space="preserve">都献伟</t>
  </si>
  <si>
    <t xml:space="preserve">00000164152881230889</t>
  </si>
  <si>
    <t xml:space="preserve">李培培</t>
  </si>
  <si>
    <t xml:space="preserve">410422200201304821</t>
  </si>
  <si>
    <t xml:space="preserve">付金梅</t>
  </si>
  <si>
    <t xml:space="preserve">00000164155261231889</t>
  </si>
  <si>
    <t xml:space="preserve">段晨昊</t>
  </si>
  <si>
    <t xml:space="preserve">410422199705164812</t>
  </si>
  <si>
    <t xml:space="preserve">段国合</t>
  </si>
  <si>
    <t xml:space="preserve">00000164152761235889</t>
  </si>
  <si>
    <t xml:space="preserve">段慧鸽</t>
  </si>
  <si>
    <t xml:space="preserve">410422199502184821</t>
  </si>
  <si>
    <t xml:space="preserve">物理教育</t>
  </si>
  <si>
    <t xml:space="preserve">王鹏举</t>
  </si>
  <si>
    <t xml:space="preserve">410422199702104830</t>
  </si>
  <si>
    <t xml:space="preserve">王振宝</t>
  </si>
  <si>
    <t xml:space="preserve">00000163736271237889</t>
  </si>
  <si>
    <t xml:space="preserve">王璐琪</t>
  </si>
  <si>
    <t xml:space="preserve">410422199809238126</t>
  </si>
  <si>
    <t xml:space="preserve">王敏</t>
  </si>
  <si>
    <t xml:space="preserve">00000163735711239889</t>
  </si>
  <si>
    <t xml:space="preserve">韩书珍</t>
  </si>
  <si>
    <t xml:space="preserve">410422199711014845</t>
  </si>
  <si>
    <t xml:space="preserve">南阳医专</t>
  </si>
  <si>
    <t xml:space="preserve">韩国彬</t>
  </si>
  <si>
    <t xml:space="preserve">00000163732611238889</t>
  </si>
  <si>
    <t xml:space="preserve">牛冬亚</t>
  </si>
  <si>
    <t xml:space="preserve">410422199510154884</t>
  </si>
  <si>
    <t xml:space="preserve">河南检察职业学院</t>
  </si>
  <si>
    <t xml:space="preserve">法律事务</t>
  </si>
  <si>
    <t xml:space="preserve">牛国祥</t>
  </si>
  <si>
    <t xml:space="preserve">00000163732071230889</t>
  </si>
  <si>
    <t xml:space="preserve">徐亚豪</t>
  </si>
  <si>
    <t xml:space="preserve">410422199705074817</t>
  </si>
  <si>
    <t xml:space="preserve">徐海锋</t>
  </si>
  <si>
    <t xml:space="preserve">00000163735611230889</t>
  </si>
  <si>
    <t xml:space="preserve">王文举</t>
  </si>
  <si>
    <t xml:space="preserve">410422199910084838</t>
  </si>
  <si>
    <t xml:space="preserve">623059100203684946</t>
  </si>
  <si>
    <t xml:space="preserve">王中远</t>
  </si>
  <si>
    <t xml:space="preserve">410422199604084856</t>
  </si>
  <si>
    <t xml:space="preserve">623059112101139071</t>
  </si>
  <si>
    <t xml:space="preserve">郑浩龙</t>
  </si>
  <si>
    <t xml:space="preserve">410422200001174831</t>
  </si>
  <si>
    <t xml:space="preserve">胡梅兰</t>
  </si>
  <si>
    <t xml:space="preserve">00000163732791239889</t>
  </si>
  <si>
    <t xml:space="preserve">付松涛</t>
  </si>
  <si>
    <t xml:space="preserve">410422200111024818</t>
  </si>
  <si>
    <t xml:space="preserve">驻马店市，幼儿师范高等专科学校。</t>
  </si>
  <si>
    <t xml:space="preserve">幼师。</t>
  </si>
  <si>
    <t xml:space="preserve">付兴义</t>
  </si>
  <si>
    <t xml:space="preserve">00000163614571234889</t>
  </si>
  <si>
    <t xml:space="preserve">张世淼</t>
  </si>
  <si>
    <t xml:space="preserve">410422200001059155</t>
  </si>
  <si>
    <t xml:space="preserve">张国亭</t>
  </si>
  <si>
    <t xml:space="preserve">00000163615751234889</t>
  </si>
  <si>
    <t xml:space="preserve">东毛庄村委会</t>
  </si>
  <si>
    <t xml:space="preserve">张亚丽</t>
  </si>
  <si>
    <t xml:space="preserve">410422199711284829</t>
  </si>
  <si>
    <t xml:space="preserve">园艺技术</t>
  </si>
  <si>
    <t xml:space="preserve">622991112301725177</t>
  </si>
  <si>
    <t xml:space="preserve">蔡庄村委会</t>
  </si>
  <si>
    <t xml:space="preserve">朱鑫</t>
  </si>
  <si>
    <t xml:space="preserve">410422199705294828</t>
  </si>
  <si>
    <t xml:space="preserve">园林技术</t>
  </si>
  <si>
    <t xml:space="preserve">623059112300898717</t>
  </si>
  <si>
    <t xml:space="preserve">张琼洁</t>
  </si>
  <si>
    <t xml:space="preserve">410422199807029144</t>
  </si>
  <si>
    <t xml:space="preserve">焦作师范高等专科院校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张永安</t>
  </si>
  <si>
    <t xml:space="preserve">00000164131181231889</t>
  </si>
  <si>
    <t xml:space="preserve">袁鑫浩</t>
  </si>
  <si>
    <t xml:space="preserve">410422199806244811</t>
  </si>
  <si>
    <t xml:space="preserve">袁国军</t>
  </si>
  <si>
    <t xml:space="preserve">00000164223371236889</t>
  </si>
  <si>
    <t xml:space="preserve">大乔村委会</t>
  </si>
  <si>
    <t xml:space="preserve">410422200112124845</t>
  </si>
  <si>
    <t xml:space="preserve">种植</t>
  </si>
  <si>
    <t xml:space="preserve">李忠文</t>
  </si>
  <si>
    <t xml:space="preserve">00000164217861234889</t>
  </si>
  <si>
    <t xml:space="preserve">鲍培豪</t>
  </si>
  <si>
    <t xml:space="preserve">410422199507074832</t>
  </si>
  <si>
    <t xml:space="preserve">广东南华工商职业学院</t>
  </si>
  <si>
    <t xml:space="preserve">鲍书语</t>
  </si>
  <si>
    <t xml:space="preserve">00000164215341239889</t>
  </si>
  <si>
    <t xml:space="preserve">王军荣</t>
  </si>
  <si>
    <t xml:space="preserve">410422199808104820</t>
  </si>
  <si>
    <t xml:space="preserve">王长秀</t>
  </si>
  <si>
    <t xml:space="preserve">00000164220061234889</t>
  </si>
  <si>
    <t xml:space="preserve">吴圪当村委会</t>
  </si>
  <si>
    <t xml:space="preserve">陈志成</t>
  </si>
  <si>
    <t xml:space="preserve">410422199907254816</t>
  </si>
  <si>
    <t xml:space="preserve">许昌技术职业学院</t>
  </si>
  <si>
    <t xml:space="preserve">建筑</t>
  </si>
  <si>
    <t xml:space="preserve">陈录</t>
  </si>
  <si>
    <t xml:space="preserve">12318662000015204</t>
  </si>
  <si>
    <t xml:space="preserve">廉村镇</t>
  </si>
  <si>
    <t xml:space="preserve">王店村委会</t>
  </si>
  <si>
    <t xml:space="preserve">王浩敏</t>
  </si>
  <si>
    <t xml:space="preserve">410422199810207028</t>
  </si>
  <si>
    <t xml:space="preserve">王书花</t>
  </si>
  <si>
    <t xml:space="preserve">622991712300184696</t>
  </si>
  <si>
    <t xml:space="preserve">白云生</t>
  </si>
  <si>
    <t xml:space="preserve">410422199708137019</t>
  </si>
  <si>
    <t xml:space="preserve">623059112301762284</t>
  </si>
  <si>
    <t xml:space="preserve">崔艳玲</t>
  </si>
  <si>
    <t xml:space="preserve">410422199807067028</t>
  </si>
  <si>
    <t xml:space="preserve">崔国明</t>
  </si>
  <si>
    <t xml:space="preserve">622991712300100007</t>
  </si>
  <si>
    <t xml:space="preserve">王晓冰</t>
  </si>
  <si>
    <t xml:space="preserve">410422199609277024</t>
  </si>
  <si>
    <t xml:space="preserve">王青现</t>
  </si>
  <si>
    <t xml:space="preserve">00000165443351230889</t>
  </si>
  <si>
    <t xml:space="preserve">牛王庙村委会</t>
  </si>
  <si>
    <t xml:space="preserve">王梦瑞</t>
  </si>
  <si>
    <t xml:space="preserve">410422199808017022</t>
  </si>
  <si>
    <t xml:space="preserve">623059100203445280</t>
  </si>
  <si>
    <t xml:space="preserve">王钰圆</t>
  </si>
  <si>
    <t xml:space="preserve">410422199909207044</t>
  </si>
  <si>
    <t xml:space="preserve">王小民</t>
  </si>
  <si>
    <t xml:space="preserve">00000165456691234889</t>
  </si>
  <si>
    <t xml:space="preserve">乔梦园</t>
  </si>
  <si>
    <t xml:space="preserve">410422199801137021</t>
  </si>
  <si>
    <t xml:space="preserve">2016-10</t>
  </si>
  <si>
    <t xml:space="preserve">623059112301967073</t>
  </si>
  <si>
    <t xml:space="preserve">吕梦涛</t>
  </si>
  <si>
    <t xml:space="preserve">410422200102037019</t>
  </si>
  <si>
    <t xml:space="preserve">吕国新</t>
  </si>
  <si>
    <t xml:space="preserve">622991712300226737</t>
  </si>
  <si>
    <t xml:space="preserve">吕梦倩</t>
  </si>
  <si>
    <t xml:space="preserve">410422200103248627</t>
  </si>
  <si>
    <t xml:space="preserve">吕国甫</t>
  </si>
  <si>
    <t xml:space="preserve">622991712300226752</t>
  </si>
  <si>
    <t xml:space="preserve">高柳村委会</t>
  </si>
  <si>
    <t xml:space="preserve">徐迎杰</t>
  </si>
  <si>
    <t xml:space="preserve">410422199903017047</t>
  </si>
  <si>
    <t xml:space="preserve">徐秀根</t>
  </si>
  <si>
    <t xml:space="preserve">622991712300108562</t>
  </si>
  <si>
    <t xml:space="preserve">王梦叠</t>
  </si>
  <si>
    <t xml:space="preserve">410422199701207029</t>
  </si>
  <si>
    <t xml:space="preserve">电子信息工程</t>
  </si>
  <si>
    <t xml:space="preserve">王伟峰</t>
  </si>
  <si>
    <t xml:space="preserve">622991712300108315</t>
  </si>
  <si>
    <t xml:space="preserve">韩方方</t>
  </si>
  <si>
    <t xml:space="preserve">410422199510237022</t>
  </si>
  <si>
    <t xml:space="preserve">郑州财税金融职业学院</t>
  </si>
  <si>
    <t xml:space="preserve">会计（注册会计师方向）</t>
  </si>
  <si>
    <t xml:space="preserve">韩铁头</t>
  </si>
  <si>
    <t xml:space="preserve">622991712300104322</t>
  </si>
  <si>
    <t xml:space="preserve">苏苗苗</t>
  </si>
  <si>
    <t xml:space="preserve">410422199710157043</t>
  </si>
  <si>
    <t xml:space="preserve">苏国选</t>
  </si>
  <si>
    <t xml:space="preserve">00000681136431230889</t>
  </si>
  <si>
    <t xml:space="preserve">谷一帆</t>
  </si>
  <si>
    <t xml:space="preserve">410422199711127014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谷艳伟</t>
  </si>
  <si>
    <t xml:space="preserve">00000165298921235889</t>
  </si>
  <si>
    <t xml:space="preserve">谷延召</t>
  </si>
  <si>
    <t xml:space="preserve">410422199801177015</t>
  </si>
  <si>
    <t xml:space="preserve">谷长中</t>
  </si>
  <si>
    <t xml:space="preserve">622991712300242932</t>
  </si>
  <si>
    <t xml:space="preserve">谷亚倩</t>
  </si>
  <si>
    <t xml:space="preserve">410422199711127049</t>
  </si>
  <si>
    <t xml:space="preserve">小学教育</t>
  </si>
  <si>
    <t xml:space="preserve">谷永浩</t>
  </si>
  <si>
    <t xml:space="preserve">00000165300121230889</t>
  </si>
  <si>
    <t xml:space="preserve">谷小含</t>
  </si>
  <si>
    <t xml:space="preserve">410422199612297018</t>
  </si>
  <si>
    <r>
      <rPr>
        <sz val="10"/>
        <rFont val="Noto Sans"/>
        <family val="2"/>
      </rPr>
      <t xml:space="preserve">汽车检测与维修</t>
    </r>
    <r>
      <rPr>
        <sz val="10"/>
        <rFont val="Arial"/>
        <family val="2"/>
      </rPr>
      <t xml:space="preserve">1601</t>
    </r>
  </si>
  <si>
    <t xml:space="preserve">谷义锋</t>
  </si>
  <si>
    <t xml:space="preserve">622991712300242312</t>
  </si>
  <si>
    <t xml:space="preserve">谷姣姣</t>
  </si>
  <si>
    <t xml:space="preserve">410422199612097024</t>
  </si>
  <si>
    <t xml:space="preserve">学前教育专业</t>
  </si>
  <si>
    <t xml:space="preserve">谷国平</t>
  </si>
  <si>
    <t xml:space="preserve">12310432700025132</t>
  </si>
  <si>
    <t xml:space="preserve">刘畅</t>
  </si>
  <si>
    <t xml:space="preserve">410422199808207037</t>
  </si>
  <si>
    <t xml:space="preserve">济源职业技术学院</t>
  </si>
  <si>
    <t xml:space="preserve">刘付团</t>
  </si>
  <si>
    <t xml:space="preserve">622991712300136837</t>
  </si>
  <si>
    <t xml:space="preserve">王娟</t>
  </si>
  <si>
    <t xml:space="preserve">410422199607077029</t>
  </si>
  <si>
    <t xml:space="preserve">王红跃</t>
  </si>
  <si>
    <t xml:space="preserve">622991712300133818</t>
  </si>
  <si>
    <t xml:space="preserve">张艳芳</t>
  </si>
  <si>
    <t xml:space="preserve">410422199912247063</t>
  </si>
  <si>
    <t xml:space="preserve">张文志</t>
  </si>
  <si>
    <t xml:space="preserve">622991712300134519</t>
  </si>
  <si>
    <t xml:space="preserve">黄静雅</t>
  </si>
  <si>
    <t xml:space="preserve">410422199708017068</t>
  </si>
  <si>
    <t xml:space="preserve">刘秀贞</t>
  </si>
  <si>
    <t xml:space="preserve">622991712300234731</t>
  </si>
  <si>
    <t xml:space="preserve">郭晓雨</t>
  </si>
  <si>
    <t xml:space="preserve">410422199906197020</t>
  </si>
  <si>
    <t xml:space="preserve">郭金山</t>
  </si>
  <si>
    <t xml:space="preserve">622991712300233030</t>
  </si>
  <si>
    <t xml:space="preserve">杨知情</t>
  </si>
  <si>
    <t xml:space="preserve">410422199810087046</t>
  </si>
  <si>
    <t xml:space="preserve">623059112300814540</t>
  </si>
  <si>
    <t xml:space="preserve">段晓歌</t>
  </si>
  <si>
    <t xml:space="preserve">410422199609027025</t>
  </si>
  <si>
    <t xml:space="preserve">段军韦</t>
  </si>
  <si>
    <t xml:space="preserve">622991712300231968</t>
  </si>
  <si>
    <t xml:space="preserve">刘洋昊</t>
  </si>
  <si>
    <t xml:space="preserve">410422199705207018</t>
  </si>
  <si>
    <t xml:space="preserve">刘秀花</t>
  </si>
  <si>
    <t xml:space="preserve">622991712300235431</t>
  </si>
  <si>
    <t xml:space="preserve">高芳芳</t>
  </si>
  <si>
    <t xml:space="preserve">410422199606247022</t>
  </si>
  <si>
    <t xml:space="preserve">高云中</t>
  </si>
  <si>
    <t xml:space="preserve">622991712300233097</t>
  </si>
  <si>
    <t xml:space="preserve">肖马村委会</t>
  </si>
  <si>
    <t xml:space="preserve">马丙辰</t>
  </si>
  <si>
    <t xml:space="preserve">410422200106017031</t>
  </si>
  <si>
    <t xml:space="preserve">马大辉</t>
  </si>
  <si>
    <t xml:space="preserve">622991712300175629</t>
  </si>
  <si>
    <t xml:space="preserve">魏庄村</t>
  </si>
  <si>
    <t xml:space="preserve">吕俊延</t>
  </si>
  <si>
    <t xml:space="preserve">410422199611207623</t>
  </si>
  <si>
    <t xml:space="preserve">吕运一</t>
  </si>
  <si>
    <t xml:space="preserve">623059112300530153</t>
  </si>
  <si>
    <t xml:space="preserve">老樊寨</t>
  </si>
  <si>
    <t xml:space="preserve">王梦浩</t>
  </si>
  <si>
    <t xml:space="preserve">410422200111145935</t>
  </si>
  <si>
    <t xml:space="preserve">陈丰霞</t>
  </si>
  <si>
    <t xml:space="preserve">623059112301918407</t>
  </si>
  <si>
    <t xml:space="preserve">孟王村</t>
  </si>
  <si>
    <t xml:space="preserve">贾坤涛</t>
  </si>
  <si>
    <t xml:space="preserve">410422200112155916</t>
  </si>
  <si>
    <t xml:space="preserve">贾党恩</t>
  </si>
  <si>
    <t xml:space="preserve">622991712300847938</t>
  </si>
  <si>
    <t xml:space="preserve">侯志远</t>
  </si>
  <si>
    <t xml:space="preserve">410422200203156535</t>
  </si>
  <si>
    <t xml:space="preserve">平顶山煤矿技工学校</t>
  </si>
  <si>
    <t xml:space="preserve">侯水强</t>
  </si>
  <si>
    <t xml:space="preserve">622991712300246305</t>
  </si>
  <si>
    <t xml:space="preserve">闫素洋</t>
  </si>
  <si>
    <t xml:space="preserve">410422200011162826</t>
  </si>
  <si>
    <t xml:space="preserve">闫学停</t>
  </si>
  <si>
    <t xml:space="preserve">622991712300348499</t>
  </si>
  <si>
    <t xml:space="preserve">金龙咀村</t>
  </si>
  <si>
    <t xml:space="preserve">郭玉婉</t>
  </si>
  <si>
    <t xml:space="preserve">410422199904072822</t>
  </si>
  <si>
    <t xml:space="preserve">郭付安</t>
  </si>
  <si>
    <t xml:space="preserve">622991712300297019</t>
  </si>
  <si>
    <t xml:space="preserve">后崔</t>
  </si>
  <si>
    <t xml:space="preserve">崔永磊</t>
  </si>
  <si>
    <t xml:space="preserve">410422199908227019</t>
  </si>
  <si>
    <t xml:space="preserve">平顶山职业学院</t>
  </si>
  <si>
    <t xml:space="preserve">崔士叶</t>
  </si>
  <si>
    <t xml:space="preserve">622991712300231240</t>
  </si>
  <si>
    <t xml:space="preserve">韩庄</t>
  </si>
  <si>
    <t xml:space="preserve">韩丹娜</t>
  </si>
  <si>
    <t xml:space="preserve">410422200111167042</t>
  </si>
  <si>
    <t xml:space="preserve">韩金重</t>
  </si>
  <si>
    <t xml:space="preserve">622991712300104579</t>
  </si>
  <si>
    <t xml:space="preserve">张镇堡</t>
  </si>
  <si>
    <t xml:space="preserve">410422200205049135</t>
  </si>
  <si>
    <t xml:space="preserve">623059112901212987</t>
  </si>
  <si>
    <t xml:space="preserve">郭要东</t>
  </si>
  <si>
    <t xml:space="preserve">410422200303281819</t>
  </si>
  <si>
    <t xml:space="preserve">郭金堂</t>
  </si>
  <si>
    <t xml:space="preserve">00000164352281231889</t>
  </si>
  <si>
    <t xml:space="preserve">苏佳兵</t>
  </si>
  <si>
    <t xml:space="preserve">410422200108071832</t>
  </si>
  <si>
    <t xml:space="preserve">城市轨道交通车辆运用与检修</t>
  </si>
  <si>
    <t xml:space="preserve">623059100204603820</t>
  </si>
  <si>
    <t xml:space="preserve">丁雯静</t>
  </si>
  <si>
    <t xml:space="preserve">410422200210314829</t>
  </si>
  <si>
    <t xml:space="preserve">叶县融通职专</t>
  </si>
  <si>
    <t xml:space="preserve">丁春元</t>
  </si>
  <si>
    <t xml:space="preserve">00000163784941236889</t>
  </si>
  <si>
    <t xml:space="preserve">常派庄村委会</t>
  </si>
  <si>
    <t xml:space="preserve">李艳萍</t>
  </si>
  <si>
    <t xml:space="preserve">410422199908284347</t>
  </si>
  <si>
    <t xml:space="preserve">李明旗</t>
  </si>
  <si>
    <t xml:space="preserve">623059112302124971</t>
  </si>
  <si>
    <t xml:space="preserve">杨奥星</t>
  </si>
  <si>
    <t xml:space="preserve">410422200206114322</t>
  </si>
  <si>
    <t xml:space="preserve">杨平安</t>
  </si>
  <si>
    <t xml:space="preserve">623059112301550093</t>
  </si>
  <si>
    <t xml:space="preserve">罗萌萌</t>
  </si>
  <si>
    <t xml:space="preserve">410422199806108748</t>
  </si>
  <si>
    <t xml:space="preserve">大专</t>
  </si>
  <si>
    <t xml:space="preserve">实习</t>
  </si>
  <si>
    <t xml:space="preserve">623059113000547208</t>
  </si>
  <si>
    <t xml:space="preserve">张寺滩村委会</t>
  </si>
  <si>
    <t xml:space="preserve">连晓柯</t>
  </si>
  <si>
    <t xml:space="preserve">410422200012124338</t>
  </si>
  <si>
    <t xml:space="preserve">622991712301010387</t>
  </si>
  <si>
    <t xml:space="preserve">史凤菊</t>
  </si>
  <si>
    <t xml:space="preserve">410422200204244326</t>
  </si>
  <si>
    <t xml:space="preserve">史优良</t>
  </si>
  <si>
    <t xml:space="preserve">622991112300933350</t>
  </si>
  <si>
    <t xml:space="preserve">徐亚娟</t>
  </si>
  <si>
    <t xml:space="preserve">410422199703208666</t>
  </si>
  <si>
    <t xml:space="preserve">623059100103549439</t>
  </si>
  <si>
    <t xml:space="preserve">闫志鹏</t>
  </si>
  <si>
    <t xml:space="preserve">410422200304232816</t>
  </si>
  <si>
    <t xml:space="preserve">汽修专业</t>
  </si>
  <si>
    <t xml:space="preserve">闫金玉</t>
  </si>
  <si>
    <t xml:space="preserve">622991712300348382</t>
  </si>
  <si>
    <t xml:space="preserve">桃丰村村委会</t>
  </si>
  <si>
    <t xml:space="preserve">张浩然</t>
  </si>
  <si>
    <t xml:space="preserve">41042220011222917X</t>
  </si>
  <si>
    <t xml:space="preserve">李小娥</t>
  </si>
  <si>
    <t xml:space="preserve">623059112301459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2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true" outlineLevel="0" max="6" min="6" style="0" width="18.5"/>
    <col collapsed="false" customWidth="true" hidden="false" outlineLevel="0" max="7" min="7" style="0" width="18.5"/>
    <col collapsed="false" customWidth="true" hidden="false" outlineLevel="0" max="9" min="9" style="0" width="18.87"/>
    <col collapsed="false" customWidth="true" hidden="false" outlineLevel="0" max="11" min="11" style="0" width="15.75"/>
    <col collapsed="false" customWidth="true" hidden="true" outlineLevel="0" max="17" min="17" style="0" width="21.12"/>
    <col collapsed="false" customWidth="true" hidden="false" outlineLevel="0" max="18" min="18" style="0" width="23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6</v>
      </c>
      <c r="S2" s="2" t="s">
        <v>17</v>
      </c>
    </row>
    <row r="3" customFormat="false" ht="24" hidden="false" customHeight="false" outlineLevel="0" collapsed="false">
      <c r="A3" s="3" t="n">
        <v>1</v>
      </c>
      <c r="B3" s="4" t="s">
        <v>18</v>
      </c>
      <c r="C3" s="5" t="s">
        <v>19</v>
      </c>
      <c r="D3" s="4" t="s">
        <v>20</v>
      </c>
      <c r="E3" s="4" t="s">
        <v>21</v>
      </c>
      <c r="F3" s="6" t="s">
        <v>22</v>
      </c>
      <c r="G3" s="4" t="str">
        <f aca="false">REPLACE(F3,7,8,"********")</f>
        <v>410422********5931</v>
      </c>
      <c r="H3" s="4" t="s">
        <v>23</v>
      </c>
      <c r="I3" s="7" t="s">
        <v>24</v>
      </c>
      <c r="J3" s="6" t="s">
        <v>25</v>
      </c>
      <c r="K3" s="7" t="s">
        <v>26</v>
      </c>
      <c r="L3" s="4" t="n">
        <v>201709</v>
      </c>
      <c r="M3" s="4" t="s">
        <v>27</v>
      </c>
      <c r="N3" s="4" t="s">
        <v>28</v>
      </c>
      <c r="O3" s="4" t="s">
        <v>29</v>
      </c>
      <c r="P3" s="5" t="s">
        <v>30</v>
      </c>
      <c r="Q3" s="8" t="s">
        <v>31</v>
      </c>
      <c r="R3" s="5" t="str">
        <f aca="false">REPLACE(Q3,15,4,"****")</f>
        <v>62299111230072****</v>
      </c>
      <c r="S3" s="3"/>
    </row>
    <row r="4" customFormat="false" ht="24" hidden="false" customHeight="false" outlineLevel="0" collapsed="false">
      <c r="A4" s="3" t="n">
        <v>2</v>
      </c>
      <c r="B4" s="4" t="s">
        <v>18</v>
      </c>
      <c r="C4" s="5" t="s">
        <v>19</v>
      </c>
      <c r="D4" s="4" t="s">
        <v>20</v>
      </c>
      <c r="E4" s="4" t="s">
        <v>32</v>
      </c>
      <c r="F4" s="6" t="s">
        <v>33</v>
      </c>
      <c r="G4" s="4" t="str">
        <f aca="false">REPLACE(F4,7,8,"********")</f>
        <v>410422********5923</v>
      </c>
      <c r="H4" s="4" t="s">
        <v>34</v>
      </c>
      <c r="I4" s="7" t="s">
        <v>35</v>
      </c>
      <c r="J4" s="4" t="s">
        <v>36</v>
      </c>
      <c r="K4" s="7" t="s">
        <v>37</v>
      </c>
      <c r="L4" s="4" t="n">
        <v>20170901</v>
      </c>
      <c r="M4" s="6" t="s">
        <v>25</v>
      </c>
      <c r="N4" s="4" t="s">
        <v>28</v>
      </c>
      <c r="O4" s="4" t="s">
        <v>29</v>
      </c>
      <c r="P4" s="5" t="s">
        <v>38</v>
      </c>
      <c r="Q4" s="8" t="s">
        <v>39</v>
      </c>
      <c r="R4" s="5" t="str">
        <f aca="false">REPLACE(Q4,15,4,"****")</f>
        <v>62299171230101****</v>
      </c>
      <c r="S4" s="3"/>
    </row>
    <row r="5" customFormat="false" ht="24" hidden="false" customHeight="false" outlineLevel="0" collapsed="false">
      <c r="A5" s="3" t="n">
        <v>3</v>
      </c>
      <c r="B5" s="4" t="s">
        <v>18</v>
      </c>
      <c r="C5" s="5" t="s">
        <v>19</v>
      </c>
      <c r="D5" s="4" t="s">
        <v>20</v>
      </c>
      <c r="E5" s="4" t="s">
        <v>40</v>
      </c>
      <c r="F5" s="6" t="s">
        <v>41</v>
      </c>
      <c r="G5" s="4" t="str">
        <f aca="false">REPLACE(F5,7,8,"********")</f>
        <v>410422********5988</v>
      </c>
      <c r="H5" s="4" t="s">
        <v>34</v>
      </c>
      <c r="I5" s="7" t="s">
        <v>42</v>
      </c>
      <c r="J5" s="4" t="s">
        <v>36</v>
      </c>
      <c r="K5" s="7" t="s">
        <v>26</v>
      </c>
      <c r="L5" s="4" t="n">
        <v>20160901</v>
      </c>
      <c r="M5" s="6" t="s">
        <v>25</v>
      </c>
      <c r="N5" s="4" t="s">
        <v>28</v>
      </c>
      <c r="O5" s="4" t="s">
        <v>29</v>
      </c>
      <c r="P5" s="5" t="s">
        <v>43</v>
      </c>
      <c r="Q5" s="8" t="s">
        <v>44</v>
      </c>
      <c r="R5" s="5" t="str">
        <f aca="false">REPLACE(Q5,15,4,"****")</f>
        <v>62299171230081****</v>
      </c>
      <c r="S5" s="3"/>
    </row>
    <row r="6" customFormat="false" ht="24" hidden="false" customHeight="false" outlineLevel="0" collapsed="false">
      <c r="A6" s="3" t="n">
        <v>4</v>
      </c>
      <c r="B6" s="4" t="s">
        <v>18</v>
      </c>
      <c r="C6" s="5" t="s">
        <v>19</v>
      </c>
      <c r="D6" s="4" t="s">
        <v>20</v>
      </c>
      <c r="E6" s="4" t="s">
        <v>45</v>
      </c>
      <c r="F6" s="6" t="s">
        <v>46</v>
      </c>
      <c r="G6" s="4" t="str">
        <f aca="false">REPLACE(F6,7,8,"********")</f>
        <v>410422********5943</v>
      </c>
      <c r="H6" s="4" t="s">
        <v>34</v>
      </c>
      <c r="I6" s="7" t="s">
        <v>47</v>
      </c>
      <c r="J6" s="4" t="s">
        <v>36</v>
      </c>
      <c r="K6" s="7" t="s">
        <v>48</v>
      </c>
      <c r="L6" s="4" t="n">
        <v>20150905</v>
      </c>
      <c r="M6" s="6" t="s">
        <v>25</v>
      </c>
      <c r="N6" s="4" t="n">
        <v>3</v>
      </c>
      <c r="O6" s="4" t="s">
        <v>29</v>
      </c>
      <c r="P6" s="5" t="s">
        <v>49</v>
      </c>
      <c r="Q6" s="8" t="s">
        <v>50</v>
      </c>
      <c r="R6" s="5" t="str">
        <f aca="false">REPLACE(Q6,15,4,"****")</f>
        <v>62299171230081****</v>
      </c>
      <c r="S6" s="3"/>
    </row>
    <row r="7" customFormat="false" ht="24" hidden="false" customHeight="false" outlineLevel="0" collapsed="false">
      <c r="A7" s="3" t="n">
        <v>5</v>
      </c>
      <c r="B7" s="4" t="s">
        <v>18</v>
      </c>
      <c r="C7" s="5" t="s">
        <v>19</v>
      </c>
      <c r="D7" s="4" t="s">
        <v>20</v>
      </c>
      <c r="E7" s="4" t="s">
        <v>51</v>
      </c>
      <c r="F7" s="6" t="s">
        <v>52</v>
      </c>
      <c r="G7" s="4" t="str">
        <f aca="false">REPLACE(F7,7,8,"********")</f>
        <v>410422********5915</v>
      </c>
      <c r="H7" s="4" t="s">
        <v>34</v>
      </c>
      <c r="I7" s="7" t="s">
        <v>53</v>
      </c>
      <c r="J7" s="4" t="s">
        <v>36</v>
      </c>
      <c r="K7" s="7" t="s">
        <v>54</v>
      </c>
      <c r="L7" s="4" t="n">
        <v>20160901</v>
      </c>
      <c r="M7" s="6" t="s">
        <v>25</v>
      </c>
      <c r="N7" s="4" t="s">
        <v>55</v>
      </c>
      <c r="O7" s="4" t="s">
        <v>29</v>
      </c>
      <c r="P7" s="5" t="s">
        <v>56</v>
      </c>
      <c r="Q7" s="8" t="s">
        <v>57</v>
      </c>
      <c r="R7" s="5" t="str">
        <f aca="false">REPLACE(Q7,15,4,"****")</f>
        <v>62299171230081****</v>
      </c>
      <c r="S7" s="3"/>
    </row>
    <row r="8" customFormat="false" ht="24" hidden="false" customHeight="false" outlineLevel="0" collapsed="false">
      <c r="A8" s="3" t="n">
        <v>6</v>
      </c>
      <c r="B8" s="4" t="s">
        <v>18</v>
      </c>
      <c r="C8" s="5" t="s">
        <v>19</v>
      </c>
      <c r="D8" s="4" t="s">
        <v>20</v>
      </c>
      <c r="E8" s="4" t="s">
        <v>58</v>
      </c>
      <c r="F8" s="6" t="s">
        <v>59</v>
      </c>
      <c r="G8" s="4" t="str">
        <f aca="false">REPLACE(F8,7,8,"********")</f>
        <v>410422********5958</v>
      </c>
      <c r="H8" s="4" t="s">
        <v>34</v>
      </c>
      <c r="I8" s="7" t="s">
        <v>60</v>
      </c>
      <c r="J8" s="4" t="s">
        <v>36</v>
      </c>
      <c r="K8" s="7" t="s">
        <v>61</v>
      </c>
      <c r="L8" s="4" t="n">
        <v>20160901</v>
      </c>
      <c r="M8" s="6" t="s">
        <v>25</v>
      </c>
      <c r="N8" s="4" t="s">
        <v>28</v>
      </c>
      <c r="O8" s="4" t="s">
        <v>29</v>
      </c>
      <c r="P8" s="5" t="s">
        <v>62</v>
      </c>
      <c r="Q8" s="8" t="s">
        <v>63</v>
      </c>
      <c r="R8" s="5" t="str">
        <f aca="false">REPLACE(Q8,15,4,"****")</f>
        <v>62299171230081****</v>
      </c>
      <c r="S8" s="3"/>
    </row>
    <row r="9" customFormat="false" ht="24" hidden="false" customHeight="false" outlineLevel="0" collapsed="false">
      <c r="A9" s="3" t="n">
        <v>7</v>
      </c>
      <c r="B9" s="4" t="s">
        <v>18</v>
      </c>
      <c r="C9" s="5" t="s">
        <v>19</v>
      </c>
      <c r="D9" s="4" t="s">
        <v>20</v>
      </c>
      <c r="E9" s="4" t="s">
        <v>64</v>
      </c>
      <c r="F9" s="6" t="s">
        <v>65</v>
      </c>
      <c r="G9" s="4" t="str">
        <f aca="false">REPLACE(F9,7,8,"********")</f>
        <v>410422********5916</v>
      </c>
      <c r="H9" s="4" t="s">
        <v>23</v>
      </c>
      <c r="I9" s="7" t="s">
        <v>66</v>
      </c>
      <c r="J9" s="6" t="s">
        <v>25</v>
      </c>
      <c r="K9" s="7" t="s">
        <v>67</v>
      </c>
      <c r="L9" s="4" t="n">
        <v>201609</v>
      </c>
      <c r="M9" s="4" t="s">
        <v>27</v>
      </c>
      <c r="N9" s="4" t="n">
        <v>3</v>
      </c>
      <c r="O9" s="4" t="s">
        <v>29</v>
      </c>
      <c r="P9" s="5" t="s">
        <v>68</v>
      </c>
      <c r="Q9" s="8" t="s">
        <v>69</v>
      </c>
      <c r="R9" s="5" t="str">
        <f aca="false">REPLACE(Q9,15,4,"****")</f>
        <v>62299171230081****</v>
      </c>
      <c r="S9" s="3"/>
    </row>
    <row r="10" customFormat="false" ht="24" hidden="false" customHeight="false" outlineLevel="0" collapsed="false">
      <c r="A10" s="3" t="n">
        <v>8</v>
      </c>
      <c r="B10" s="4" t="s">
        <v>18</v>
      </c>
      <c r="C10" s="5" t="s">
        <v>19</v>
      </c>
      <c r="D10" s="4" t="s">
        <v>20</v>
      </c>
      <c r="E10" s="4" t="s">
        <v>70</v>
      </c>
      <c r="F10" s="6" t="s">
        <v>71</v>
      </c>
      <c r="G10" s="4" t="str">
        <f aca="false">REPLACE(F10,7,8,"********")</f>
        <v>410422********5922</v>
      </c>
      <c r="H10" s="4" t="s">
        <v>34</v>
      </c>
      <c r="I10" s="7" t="s">
        <v>72</v>
      </c>
      <c r="J10" s="4" t="s">
        <v>36</v>
      </c>
      <c r="K10" s="7" t="s">
        <v>61</v>
      </c>
      <c r="L10" s="4" t="n">
        <v>20170901</v>
      </c>
      <c r="M10" s="6" t="s">
        <v>25</v>
      </c>
      <c r="N10" s="4" t="s">
        <v>73</v>
      </c>
      <c r="O10" s="4" t="s">
        <v>29</v>
      </c>
      <c r="P10" s="5" t="s">
        <v>74</v>
      </c>
      <c r="Q10" s="8" t="s">
        <v>75</v>
      </c>
      <c r="R10" s="5" t="str">
        <f aca="false">REPLACE(Q10,15,4,"****")</f>
        <v>62299171230081****</v>
      </c>
      <c r="S10" s="3"/>
    </row>
    <row r="11" customFormat="false" ht="24" hidden="false" customHeight="false" outlineLevel="0" collapsed="false">
      <c r="A11" s="3" t="n">
        <v>9</v>
      </c>
      <c r="B11" s="4" t="s">
        <v>18</v>
      </c>
      <c r="C11" s="5" t="s">
        <v>19</v>
      </c>
      <c r="D11" s="4" t="s">
        <v>20</v>
      </c>
      <c r="E11" s="4" t="s">
        <v>76</v>
      </c>
      <c r="F11" s="6" t="s">
        <v>77</v>
      </c>
      <c r="G11" s="4" t="str">
        <f aca="false">REPLACE(F11,7,8,"********")</f>
        <v>410422********5976</v>
      </c>
      <c r="H11" s="4" t="s">
        <v>34</v>
      </c>
      <c r="I11" s="7" t="s">
        <v>78</v>
      </c>
      <c r="J11" s="4" t="s">
        <v>36</v>
      </c>
      <c r="K11" s="7" t="s">
        <v>79</v>
      </c>
      <c r="L11" s="4" t="n">
        <v>20170901</v>
      </c>
      <c r="M11" s="6" t="s">
        <v>25</v>
      </c>
      <c r="N11" s="4" t="s">
        <v>28</v>
      </c>
      <c r="O11" s="4" t="s">
        <v>29</v>
      </c>
      <c r="P11" s="5" t="s">
        <v>80</v>
      </c>
      <c r="Q11" s="8" t="s">
        <v>81</v>
      </c>
      <c r="R11" s="5" t="str">
        <f aca="false">REPLACE(Q11,15,4,"****")</f>
        <v>62299171230101****</v>
      </c>
      <c r="S11" s="3"/>
    </row>
    <row r="12" customFormat="false" ht="14.25" hidden="false" customHeight="false" outlineLevel="0" collapsed="false">
      <c r="A12" s="3" t="n">
        <v>10</v>
      </c>
      <c r="B12" s="4" t="s">
        <v>18</v>
      </c>
      <c r="C12" s="5" t="s">
        <v>19</v>
      </c>
      <c r="D12" s="4" t="s">
        <v>82</v>
      </c>
      <c r="E12" s="4" t="s">
        <v>83</v>
      </c>
      <c r="F12" s="6" t="s">
        <v>84</v>
      </c>
      <c r="G12" s="4" t="str">
        <f aca="false">REPLACE(F12,7,8,"********")</f>
        <v>410422********5923</v>
      </c>
      <c r="H12" s="4" t="s">
        <v>23</v>
      </c>
      <c r="I12" s="7" t="s">
        <v>85</v>
      </c>
      <c r="J12" s="6" t="s">
        <v>25</v>
      </c>
      <c r="K12" s="7" t="s">
        <v>86</v>
      </c>
      <c r="L12" s="4" t="n">
        <v>201709</v>
      </c>
      <c r="M12" s="4" t="s">
        <v>27</v>
      </c>
      <c r="N12" s="4" t="n">
        <v>3</v>
      </c>
      <c r="O12" s="4" t="s">
        <v>29</v>
      </c>
      <c r="P12" s="5" t="s">
        <v>87</v>
      </c>
      <c r="Q12" s="8" t="s">
        <v>88</v>
      </c>
      <c r="R12" s="5" t="str">
        <f aca="false">REPLACE(Q12,15,4,"****")</f>
        <v>62299171230079****</v>
      </c>
      <c r="S12" s="3"/>
    </row>
    <row r="13" customFormat="false" ht="14.25" hidden="false" customHeight="false" outlineLevel="0" collapsed="false">
      <c r="A13" s="3" t="n">
        <v>11</v>
      </c>
      <c r="B13" s="4" t="s">
        <v>18</v>
      </c>
      <c r="C13" s="5" t="s">
        <v>19</v>
      </c>
      <c r="D13" s="4" t="s">
        <v>82</v>
      </c>
      <c r="E13" s="4" t="s">
        <v>89</v>
      </c>
      <c r="F13" s="6" t="s">
        <v>90</v>
      </c>
      <c r="G13" s="4" t="str">
        <f aca="false">REPLACE(F13,7,8,"********")</f>
        <v>410422********5939</v>
      </c>
      <c r="H13" s="4" t="s">
        <v>23</v>
      </c>
      <c r="I13" s="7" t="s">
        <v>91</v>
      </c>
      <c r="J13" s="6" t="s">
        <v>25</v>
      </c>
      <c r="K13" s="7" t="s">
        <v>92</v>
      </c>
      <c r="L13" s="4" t="n">
        <v>201709</v>
      </c>
      <c r="M13" s="4" t="s">
        <v>27</v>
      </c>
      <c r="N13" s="4" t="n">
        <v>3</v>
      </c>
      <c r="O13" s="4" t="s">
        <v>29</v>
      </c>
      <c r="P13" s="5" t="s">
        <v>93</v>
      </c>
      <c r="Q13" s="8" t="s">
        <v>94</v>
      </c>
      <c r="R13" s="5" t="str">
        <f aca="false">REPLACE(Q13,15,4,"****")</f>
        <v>62305911230176****</v>
      </c>
      <c r="S13" s="3"/>
    </row>
    <row r="14" customFormat="false" ht="24" hidden="false" customHeight="false" outlineLevel="0" collapsed="false">
      <c r="A14" s="3" t="n">
        <v>12</v>
      </c>
      <c r="B14" s="4" t="s">
        <v>18</v>
      </c>
      <c r="C14" s="5" t="s">
        <v>19</v>
      </c>
      <c r="D14" s="4" t="s">
        <v>95</v>
      </c>
      <c r="E14" s="4" t="s">
        <v>96</v>
      </c>
      <c r="F14" s="6" t="s">
        <v>97</v>
      </c>
      <c r="G14" s="4" t="str">
        <f aca="false">REPLACE(F14,7,8,"********")</f>
        <v>410422********8121</v>
      </c>
      <c r="H14" s="4" t="s">
        <v>23</v>
      </c>
      <c r="I14" s="7" t="s">
        <v>98</v>
      </c>
      <c r="J14" s="6" t="s">
        <v>25</v>
      </c>
      <c r="K14" s="7" t="s">
        <v>37</v>
      </c>
      <c r="L14" s="4" t="n">
        <v>201609</v>
      </c>
      <c r="M14" s="4" t="s">
        <v>27</v>
      </c>
      <c r="N14" s="4" t="s">
        <v>99</v>
      </c>
      <c r="O14" s="4" t="s">
        <v>29</v>
      </c>
      <c r="P14" s="5" t="s">
        <v>100</v>
      </c>
      <c r="Q14" s="8" t="s">
        <v>101</v>
      </c>
      <c r="R14" s="5" t="str">
        <f aca="false">REPLACE(Q14,15,4,"****")</f>
        <v>62299171230071****</v>
      </c>
      <c r="S14" s="3"/>
    </row>
    <row r="15" customFormat="false" ht="24" hidden="false" customHeight="false" outlineLevel="0" collapsed="false">
      <c r="A15" s="3" t="n">
        <v>13</v>
      </c>
      <c r="B15" s="4" t="s">
        <v>18</v>
      </c>
      <c r="C15" s="5" t="s">
        <v>19</v>
      </c>
      <c r="D15" s="4" t="s">
        <v>102</v>
      </c>
      <c r="E15" s="4" t="s">
        <v>103</v>
      </c>
      <c r="F15" s="6" t="s">
        <v>104</v>
      </c>
      <c r="G15" s="4" t="str">
        <f aca="false">REPLACE(F15,7,8,"********")</f>
        <v>410422********5928</v>
      </c>
      <c r="H15" s="4" t="s">
        <v>34</v>
      </c>
      <c r="I15" s="7" t="s">
        <v>105</v>
      </c>
      <c r="J15" s="4" t="s">
        <v>36</v>
      </c>
      <c r="K15" s="7" t="s">
        <v>106</v>
      </c>
      <c r="L15" s="4" t="n">
        <v>20170901</v>
      </c>
      <c r="M15" s="6" t="s">
        <v>25</v>
      </c>
      <c r="N15" s="4" t="n">
        <v>3</v>
      </c>
      <c r="O15" s="4" t="s">
        <v>29</v>
      </c>
      <c r="P15" s="5" t="s">
        <v>107</v>
      </c>
      <c r="Q15" s="8" t="s">
        <v>108</v>
      </c>
      <c r="R15" s="5" t="str">
        <f aca="false">REPLACE(Q15,15,4,"****")</f>
        <v>62299171230073****</v>
      </c>
      <c r="S15" s="3"/>
    </row>
    <row r="16" customFormat="false" ht="24" hidden="false" customHeight="false" outlineLevel="0" collapsed="false">
      <c r="A16" s="3" t="n">
        <v>14</v>
      </c>
      <c r="B16" s="4" t="s">
        <v>18</v>
      </c>
      <c r="C16" s="5" t="s">
        <v>19</v>
      </c>
      <c r="D16" s="4" t="s">
        <v>102</v>
      </c>
      <c r="E16" s="4" t="s">
        <v>109</v>
      </c>
      <c r="F16" s="6" t="s">
        <v>110</v>
      </c>
      <c r="G16" s="4" t="str">
        <f aca="false">REPLACE(F16,7,8,"********")</f>
        <v>410422********5945</v>
      </c>
      <c r="H16" s="4" t="s">
        <v>23</v>
      </c>
      <c r="I16" s="7" t="s">
        <v>98</v>
      </c>
      <c r="J16" s="6" t="s">
        <v>25</v>
      </c>
      <c r="K16" s="7" t="s">
        <v>37</v>
      </c>
      <c r="L16" s="4" t="n">
        <v>201708</v>
      </c>
      <c r="M16" s="4" t="s">
        <v>27</v>
      </c>
      <c r="N16" s="4" t="n">
        <v>3</v>
      </c>
      <c r="O16" s="4" t="s">
        <v>29</v>
      </c>
      <c r="P16" s="5" t="s">
        <v>111</v>
      </c>
      <c r="Q16" s="8" t="s">
        <v>112</v>
      </c>
      <c r="R16" s="5" t="str">
        <f aca="false">REPLACE(Q16,15,4,"****")</f>
        <v>62299171230073****</v>
      </c>
      <c r="S16" s="3"/>
    </row>
    <row r="17" customFormat="false" ht="24" hidden="false" customHeight="false" outlineLevel="0" collapsed="false">
      <c r="A17" s="3" t="n">
        <v>15</v>
      </c>
      <c r="B17" s="4" t="s">
        <v>18</v>
      </c>
      <c r="C17" s="5" t="s">
        <v>19</v>
      </c>
      <c r="D17" s="4" t="s">
        <v>102</v>
      </c>
      <c r="E17" s="4" t="s">
        <v>113</v>
      </c>
      <c r="F17" s="6" t="s">
        <v>114</v>
      </c>
      <c r="G17" s="4" t="str">
        <f aca="false">REPLACE(F17,7,8,"********")</f>
        <v>410422********5949</v>
      </c>
      <c r="H17" s="4" t="s">
        <v>34</v>
      </c>
      <c r="I17" s="7" t="s">
        <v>115</v>
      </c>
      <c r="J17" s="4" t="s">
        <v>36</v>
      </c>
      <c r="K17" s="7" t="s">
        <v>116</v>
      </c>
      <c r="L17" s="4" t="n">
        <v>20170901</v>
      </c>
      <c r="M17" s="6" t="s">
        <v>25</v>
      </c>
      <c r="N17" s="4" t="n">
        <v>3</v>
      </c>
      <c r="O17" s="4" t="s">
        <v>29</v>
      </c>
      <c r="P17" s="5" t="s">
        <v>117</v>
      </c>
      <c r="Q17" s="8" t="s">
        <v>118</v>
      </c>
      <c r="R17" s="5" t="str">
        <f aca="false">REPLACE(Q17,15,4,"****")</f>
        <v>62299171230073****</v>
      </c>
      <c r="S17" s="3"/>
    </row>
    <row r="18" customFormat="false" ht="24" hidden="false" customHeight="false" outlineLevel="0" collapsed="false">
      <c r="A18" s="3" t="n">
        <v>16</v>
      </c>
      <c r="B18" s="4" t="s">
        <v>18</v>
      </c>
      <c r="C18" s="5" t="s">
        <v>19</v>
      </c>
      <c r="D18" s="4" t="s">
        <v>102</v>
      </c>
      <c r="E18" s="4" t="s">
        <v>119</v>
      </c>
      <c r="F18" s="6" t="s">
        <v>120</v>
      </c>
      <c r="G18" s="4" t="str">
        <f aca="false">REPLACE(F18,7,8,"********")</f>
        <v>410422********5924</v>
      </c>
      <c r="H18" s="4" t="s">
        <v>34</v>
      </c>
      <c r="I18" s="7" t="s">
        <v>98</v>
      </c>
      <c r="J18" s="4" t="s">
        <v>36</v>
      </c>
      <c r="K18" s="7" t="s">
        <v>121</v>
      </c>
      <c r="L18" s="4" t="n">
        <v>20150901</v>
      </c>
      <c r="M18" s="6" t="s">
        <v>25</v>
      </c>
      <c r="N18" s="4" t="n">
        <v>3</v>
      </c>
      <c r="O18" s="4" t="s">
        <v>29</v>
      </c>
      <c r="P18" s="5" t="s">
        <v>122</v>
      </c>
      <c r="Q18" s="8" t="s">
        <v>123</v>
      </c>
      <c r="R18" s="5" t="str">
        <f aca="false">REPLACE(Q18,15,4,"****")</f>
        <v>62299171230073****</v>
      </c>
      <c r="S18" s="3"/>
    </row>
    <row r="19" customFormat="false" ht="24" hidden="false" customHeight="false" outlineLevel="0" collapsed="false">
      <c r="A19" s="3" t="n">
        <v>17</v>
      </c>
      <c r="B19" s="4" t="s">
        <v>18</v>
      </c>
      <c r="C19" s="5" t="s">
        <v>19</v>
      </c>
      <c r="D19" s="4" t="s">
        <v>102</v>
      </c>
      <c r="E19" s="4" t="s">
        <v>124</v>
      </c>
      <c r="F19" s="6" t="s">
        <v>125</v>
      </c>
      <c r="G19" s="4" t="str">
        <f aca="false">REPLACE(F19,7,8,"********")</f>
        <v>410422********5915</v>
      </c>
      <c r="H19" s="4" t="s">
        <v>23</v>
      </c>
      <c r="I19" s="7" t="s">
        <v>66</v>
      </c>
      <c r="J19" s="6" t="s">
        <v>25</v>
      </c>
      <c r="K19" s="7" t="s">
        <v>126</v>
      </c>
      <c r="L19" s="4" t="n">
        <v>201709</v>
      </c>
      <c r="M19" s="4" t="s">
        <v>27</v>
      </c>
      <c r="N19" s="4" t="s">
        <v>28</v>
      </c>
      <c r="O19" s="4" t="s">
        <v>29</v>
      </c>
      <c r="P19" s="5" t="s">
        <v>127</v>
      </c>
      <c r="Q19" s="8" t="s">
        <v>128</v>
      </c>
      <c r="R19" s="5" t="str">
        <f aca="false">REPLACE(Q19,15,4,"****")</f>
        <v>62299171230101****</v>
      </c>
      <c r="S19" s="3"/>
    </row>
    <row r="20" customFormat="false" ht="24" hidden="false" customHeight="false" outlineLevel="0" collapsed="false">
      <c r="A20" s="3" t="n">
        <v>18</v>
      </c>
      <c r="B20" s="4" t="s">
        <v>18</v>
      </c>
      <c r="C20" s="5" t="s">
        <v>19</v>
      </c>
      <c r="D20" s="4" t="s">
        <v>102</v>
      </c>
      <c r="E20" s="4" t="s">
        <v>129</v>
      </c>
      <c r="F20" s="6" t="s">
        <v>130</v>
      </c>
      <c r="G20" s="4" t="str">
        <f aca="false">REPLACE(F20,7,8,"********")</f>
        <v>410422********5913</v>
      </c>
      <c r="H20" s="4" t="s">
        <v>23</v>
      </c>
      <c r="I20" s="7" t="s">
        <v>131</v>
      </c>
      <c r="J20" s="6" t="s">
        <v>25</v>
      </c>
      <c r="K20" s="7" t="s">
        <v>132</v>
      </c>
      <c r="L20" s="4" t="n">
        <v>201508</v>
      </c>
      <c r="M20" s="4" t="s">
        <v>27</v>
      </c>
      <c r="N20" s="4" t="s">
        <v>28</v>
      </c>
      <c r="O20" s="4" t="s">
        <v>29</v>
      </c>
      <c r="P20" s="5" t="s">
        <v>133</v>
      </c>
      <c r="Q20" s="8" t="s">
        <v>134</v>
      </c>
      <c r="R20" s="5" t="str">
        <f aca="false">REPLACE(Q20,15,4,"****")</f>
        <v>62299171230073****</v>
      </c>
      <c r="S20" s="3"/>
    </row>
    <row r="21" customFormat="false" ht="14.25" hidden="false" customHeight="false" outlineLevel="0" collapsed="false">
      <c r="A21" s="3" t="n">
        <v>19</v>
      </c>
      <c r="B21" s="4" t="s">
        <v>18</v>
      </c>
      <c r="C21" s="5" t="s">
        <v>19</v>
      </c>
      <c r="D21" s="4" t="s">
        <v>135</v>
      </c>
      <c r="E21" s="4" t="s">
        <v>136</v>
      </c>
      <c r="F21" s="6" t="s">
        <v>137</v>
      </c>
      <c r="G21" s="4" t="str">
        <f aca="false">REPLACE(F21,7,8,"********")</f>
        <v>410422********5921</v>
      </c>
      <c r="H21" s="4" t="s">
        <v>34</v>
      </c>
      <c r="I21" s="7" t="s">
        <v>53</v>
      </c>
      <c r="J21" s="4" t="s">
        <v>36</v>
      </c>
      <c r="K21" s="7" t="s">
        <v>26</v>
      </c>
      <c r="L21" s="4" t="n">
        <v>20170901</v>
      </c>
      <c r="M21" s="6" t="s">
        <v>25</v>
      </c>
      <c r="N21" s="4" t="n">
        <v>3</v>
      </c>
      <c r="O21" s="4" t="s">
        <v>29</v>
      </c>
      <c r="P21" s="5" t="s">
        <v>138</v>
      </c>
      <c r="Q21" s="8" t="s">
        <v>139</v>
      </c>
      <c r="R21" s="5" t="str">
        <f aca="false">REPLACE(Q21,15,4,"****")</f>
        <v>62299171230072****</v>
      </c>
      <c r="S21" s="3"/>
    </row>
    <row r="22" customFormat="false" ht="14.25" hidden="false" customHeight="false" outlineLevel="0" collapsed="false">
      <c r="A22" s="3" t="n">
        <v>20</v>
      </c>
      <c r="B22" s="4" t="s">
        <v>18</v>
      </c>
      <c r="C22" s="5" t="s">
        <v>19</v>
      </c>
      <c r="D22" s="4" t="s">
        <v>140</v>
      </c>
      <c r="E22" s="4" t="s">
        <v>141</v>
      </c>
      <c r="F22" s="6" t="s">
        <v>142</v>
      </c>
      <c r="G22" s="4" t="str">
        <f aca="false">REPLACE(F22,7,8,"********")</f>
        <v>410422********5945</v>
      </c>
      <c r="H22" s="4" t="s">
        <v>23</v>
      </c>
      <c r="I22" s="7" t="s">
        <v>143</v>
      </c>
      <c r="J22" s="6" t="s">
        <v>25</v>
      </c>
      <c r="K22" s="7" t="s">
        <v>144</v>
      </c>
      <c r="L22" s="4" t="n">
        <v>201603</v>
      </c>
      <c r="M22" s="4" t="s">
        <v>27</v>
      </c>
      <c r="N22" s="4" t="n">
        <v>3</v>
      </c>
      <c r="O22" s="4" t="s">
        <v>29</v>
      </c>
      <c r="P22" s="5" t="s">
        <v>145</v>
      </c>
      <c r="Q22" s="8" t="s">
        <v>146</v>
      </c>
      <c r="R22" s="5" t="str">
        <f aca="false">REPLACE(Q22,15,4,"****")</f>
        <v>62299171230074****</v>
      </c>
      <c r="S22" s="3"/>
    </row>
    <row r="23" customFormat="false" ht="14.25" hidden="false" customHeight="false" outlineLevel="0" collapsed="false">
      <c r="A23" s="3" t="n">
        <v>21</v>
      </c>
      <c r="B23" s="4" t="s">
        <v>18</v>
      </c>
      <c r="C23" s="5" t="s">
        <v>19</v>
      </c>
      <c r="D23" s="4" t="s">
        <v>140</v>
      </c>
      <c r="E23" s="4" t="s">
        <v>147</v>
      </c>
      <c r="F23" s="6" t="s">
        <v>148</v>
      </c>
      <c r="G23" s="4" t="str">
        <f aca="false">REPLACE(F23,7,8,"********")</f>
        <v>410422********8669</v>
      </c>
      <c r="H23" s="4" t="s">
        <v>34</v>
      </c>
      <c r="I23" s="7" t="s">
        <v>149</v>
      </c>
      <c r="J23" s="4" t="s">
        <v>36</v>
      </c>
      <c r="K23" s="7" t="s">
        <v>150</v>
      </c>
      <c r="L23" s="4" t="n">
        <v>20160901</v>
      </c>
      <c r="M23" s="6" t="s">
        <v>25</v>
      </c>
      <c r="N23" s="4" t="n">
        <v>3</v>
      </c>
      <c r="O23" s="4" t="s">
        <v>29</v>
      </c>
      <c r="P23" s="5" t="s">
        <v>151</v>
      </c>
      <c r="Q23" s="8" t="s">
        <v>152</v>
      </c>
      <c r="R23" s="5" t="str">
        <f aca="false">REPLACE(Q23,15,4,"****")</f>
        <v>62299171230074****</v>
      </c>
      <c r="S23" s="3"/>
    </row>
    <row r="24" customFormat="false" ht="14.25" hidden="false" customHeight="false" outlineLevel="0" collapsed="false">
      <c r="A24" s="3" t="n">
        <v>22</v>
      </c>
      <c r="B24" s="4" t="s">
        <v>18</v>
      </c>
      <c r="C24" s="5" t="s">
        <v>19</v>
      </c>
      <c r="D24" s="4" t="s">
        <v>140</v>
      </c>
      <c r="E24" s="4" t="s">
        <v>153</v>
      </c>
      <c r="F24" s="6" t="s">
        <v>154</v>
      </c>
      <c r="G24" s="4" t="str">
        <f aca="false">REPLACE(F24,7,8,"********")</f>
        <v>410422********5911</v>
      </c>
      <c r="H24" s="4" t="s">
        <v>34</v>
      </c>
      <c r="I24" s="7" t="s">
        <v>155</v>
      </c>
      <c r="J24" s="4" t="s">
        <v>36</v>
      </c>
      <c r="K24" s="7" t="s">
        <v>156</v>
      </c>
      <c r="L24" s="4" t="n">
        <v>20170916</v>
      </c>
      <c r="M24" s="6" t="s">
        <v>25</v>
      </c>
      <c r="N24" s="4" t="n">
        <v>3</v>
      </c>
      <c r="O24" s="4" t="s">
        <v>29</v>
      </c>
      <c r="P24" s="5" t="s">
        <v>157</v>
      </c>
      <c r="Q24" s="8" t="s">
        <v>158</v>
      </c>
      <c r="R24" s="5" t="str">
        <f aca="false">REPLACE(Q24,15,4,"****")</f>
        <v>62305911210094****</v>
      </c>
      <c r="S24" s="3"/>
    </row>
    <row r="25" customFormat="false" ht="14.25" hidden="false" customHeight="false" outlineLevel="0" collapsed="false">
      <c r="A25" s="3" t="n">
        <v>23</v>
      </c>
      <c r="B25" s="4" t="s">
        <v>18</v>
      </c>
      <c r="C25" s="5" t="s">
        <v>19</v>
      </c>
      <c r="D25" s="4" t="s">
        <v>140</v>
      </c>
      <c r="E25" s="4" t="s">
        <v>159</v>
      </c>
      <c r="F25" s="6" t="s">
        <v>160</v>
      </c>
      <c r="G25" s="4" t="str">
        <f aca="false">REPLACE(F25,7,8,"********")</f>
        <v>410422********5943</v>
      </c>
      <c r="H25" s="4" t="s">
        <v>34</v>
      </c>
      <c r="I25" s="7" t="s">
        <v>161</v>
      </c>
      <c r="J25" s="4" t="s">
        <v>36</v>
      </c>
      <c r="K25" s="7" t="s">
        <v>162</v>
      </c>
      <c r="L25" s="4" t="n">
        <v>20170901</v>
      </c>
      <c r="M25" s="6" t="s">
        <v>25</v>
      </c>
      <c r="N25" s="4" t="n">
        <v>3</v>
      </c>
      <c r="O25" s="4" t="s">
        <v>29</v>
      </c>
      <c r="P25" s="5" t="s">
        <v>163</v>
      </c>
      <c r="Q25" s="8" t="s">
        <v>164</v>
      </c>
      <c r="R25" s="5" t="str">
        <f aca="false">REPLACE(Q25,15,4,"****")</f>
        <v>62299171230074****</v>
      </c>
      <c r="S25" s="3"/>
    </row>
    <row r="26" customFormat="false" ht="14.25" hidden="false" customHeight="false" outlineLevel="0" collapsed="false">
      <c r="A26" s="3" t="n">
        <v>24</v>
      </c>
      <c r="B26" s="4" t="s">
        <v>18</v>
      </c>
      <c r="C26" s="5" t="s">
        <v>19</v>
      </c>
      <c r="D26" s="4" t="s">
        <v>165</v>
      </c>
      <c r="E26" s="4" t="s">
        <v>166</v>
      </c>
      <c r="F26" s="6" t="s">
        <v>167</v>
      </c>
      <c r="G26" s="4" t="str">
        <f aca="false">REPLACE(F26,7,8,"********")</f>
        <v>410422********5949</v>
      </c>
      <c r="H26" s="4" t="s">
        <v>23</v>
      </c>
      <c r="I26" s="7" t="s">
        <v>98</v>
      </c>
      <c r="J26" s="6" t="s">
        <v>25</v>
      </c>
      <c r="K26" s="7" t="s">
        <v>37</v>
      </c>
      <c r="L26" s="4" t="n">
        <v>201709</v>
      </c>
      <c r="M26" s="4" t="s">
        <v>27</v>
      </c>
      <c r="N26" s="4" t="s">
        <v>28</v>
      </c>
      <c r="O26" s="4" t="s">
        <v>29</v>
      </c>
      <c r="P26" s="5" t="s">
        <v>168</v>
      </c>
      <c r="Q26" s="8" t="s">
        <v>169</v>
      </c>
      <c r="R26" s="5" t="str">
        <f aca="false">REPLACE(Q26,15,4,"****")</f>
        <v>62299171230084****</v>
      </c>
      <c r="S26" s="3"/>
    </row>
    <row r="27" customFormat="false" ht="14.25" hidden="false" customHeight="false" outlineLevel="0" collapsed="false">
      <c r="A27" s="3" t="n">
        <v>25</v>
      </c>
      <c r="B27" s="4" t="s">
        <v>18</v>
      </c>
      <c r="C27" s="5" t="s">
        <v>19</v>
      </c>
      <c r="D27" s="4" t="s">
        <v>165</v>
      </c>
      <c r="E27" s="4" t="s">
        <v>170</v>
      </c>
      <c r="F27" s="6" t="s">
        <v>171</v>
      </c>
      <c r="G27" s="4" t="str">
        <f aca="false">REPLACE(F27,7,8,"********")</f>
        <v>410422********5917</v>
      </c>
      <c r="H27" s="4" t="s">
        <v>23</v>
      </c>
      <c r="I27" s="7" t="s">
        <v>85</v>
      </c>
      <c r="J27" s="6" t="s">
        <v>25</v>
      </c>
      <c r="K27" s="7" t="s">
        <v>172</v>
      </c>
      <c r="L27" s="4" t="n">
        <v>201709</v>
      </c>
      <c r="M27" s="4" t="s">
        <v>27</v>
      </c>
      <c r="N27" s="4" t="s">
        <v>28</v>
      </c>
      <c r="O27" s="4" t="s">
        <v>29</v>
      </c>
      <c r="P27" s="5" t="s">
        <v>173</v>
      </c>
      <c r="Q27" s="8" t="s">
        <v>174</v>
      </c>
      <c r="R27" s="5" t="str">
        <f aca="false">REPLACE(Q27,15,4,"****")</f>
        <v>62299171230084****</v>
      </c>
      <c r="S27" s="3"/>
    </row>
    <row r="28" customFormat="false" ht="14.25" hidden="false" customHeight="false" outlineLevel="0" collapsed="false">
      <c r="A28" s="3" t="n">
        <v>26</v>
      </c>
      <c r="B28" s="4" t="s">
        <v>18</v>
      </c>
      <c r="C28" s="5" t="s">
        <v>19</v>
      </c>
      <c r="D28" s="4" t="s">
        <v>165</v>
      </c>
      <c r="E28" s="4" t="s">
        <v>175</v>
      </c>
      <c r="F28" s="6" t="s">
        <v>176</v>
      </c>
      <c r="G28" s="4" t="str">
        <f aca="false">REPLACE(F28,7,8,"********")</f>
        <v>410422********5911</v>
      </c>
      <c r="H28" s="4" t="s">
        <v>34</v>
      </c>
      <c r="I28" s="7" t="s">
        <v>177</v>
      </c>
      <c r="J28" s="4" t="s">
        <v>36</v>
      </c>
      <c r="K28" s="7" t="s">
        <v>178</v>
      </c>
      <c r="L28" s="4" t="n">
        <v>20170901</v>
      </c>
      <c r="M28" s="6" t="s">
        <v>25</v>
      </c>
      <c r="N28" s="4" t="s">
        <v>28</v>
      </c>
      <c r="O28" s="4" t="s">
        <v>29</v>
      </c>
      <c r="P28" s="5" t="s">
        <v>179</v>
      </c>
      <c r="Q28" s="8" t="s">
        <v>180</v>
      </c>
      <c r="R28" s="5" t="str">
        <f aca="false">REPLACE(Q28,15,4,"****")</f>
        <v>62299171230085****</v>
      </c>
      <c r="S28" s="3"/>
    </row>
    <row r="29" customFormat="false" ht="24" hidden="false" customHeight="false" outlineLevel="0" collapsed="false">
      <c r="A29" s="3" t="n">
        <v>27</v>
      </c>
      <c r="B29" s="4" t="s">
        <v>18</v>
      </c>
      <c r="C29" s="5" t="s">
        <v>19</v>
      </c>
      <c r="D29" s="4" t="s">
        <v>181</v>
      </c>
      <c r="E29" s="4" t="s">
        <v>182</v>
      </c>
      <c r="F29" s="6" t="s">
        <v>183</v>
      </c>
      <c r="G29" s="4" t="str">
        <f aca="false">REPLACE(F29,7,8,"********")</f>
        <v>410422********5915</v>
      </c>
      <c r="H29" s="4" t="s">
        <v>34</v>
      </c>
      <c r="I29" s="7" t="s">
        <v>53</v>
      </c>
      <c r="J29" s="4" t="s">
        <v>36</v>
      </c>
      <c r="K29" s="7" t="s">
        <v>184</v>
      </c>
      <c r="L29" s="4" t="n">
        <v>20150901</v>
      </c>
      <c r="M29" s="6" t="s">
        <v>25</v>
      </c>
      <c r="N29" s="4" t="n">
        <v>3</v>
      </c>
      <c r="O29" s="4" t="s">
        <v>29</v>
      </c>
      <c r="P29" s="5" t="s">
        <v>185</v>
      </c>
      <c r="Q29" s="8" t="s">
        <v>186</v>
      </c>
      <c r="R29" s="5" t="str">
        <f aca="false">REPLACE(Q29,15,4,"****")</f>
        <v>62299171230072****</v>
      </c>
      <c r="S29" s="3"/>
    </row>
    <row r="30" customFormat="false" ht="24" hidden="false" customHeight="false" outlineLevel="0" collapsed="false">
      <c r="A30" s="3" t="n">
        <v>28</v>
      </c>
      <c r="B30" s="4" t="s">
        <v>18</v>
      </c>
      <c r="C30" s="5" t="s">
        <v>19</v>
      </c>
      <c r="D30" s="4" t="s">
        <v>181</v>
      </c>
      <c r="E30" s="4" t="s">
        <v>187</v>
      </c>
      <c r="F30" s="6" t="s">
        <v>188</v>
      </c>
      <c r="G30" s="4" t="str">
        <f aca="false">REPLACE(F30,7,8,"********")</f>
        <v>410422********5941</v>
      </c>
      <c r="H30" s="4" t="s">
        <v>34</v>
      </c>
      <c r="I30" s="7" t="s">
        <v>189</v>
      </c>
      <c r="J30" s="4" t="s">
        <v>36</v>
      </c>
      <c r="K30" s="7" t="s">
        <v>190</v>
      </c>
      <c r="L30" s="4" t="n">
        <v>20170901</v>
      </c>
      <c r="M30" s="6" t="s">
        <v>25</v>
      </c>
      <c r="N30" s="4" t="s">
        <v>28</v>
      </c>
      <c r="O30" s="4" t="s">
        <v>29</v>
      </c>
      <c r="P30" s="5" t="s">
        <v>191</v>
      </c>
      <c r="Q30" s="8" t="s">
        <v>192</v>
      </c>
      <c r="R30" s="5" t="str">
        <f aca="false">REPLACE(Q30,15,4,"****")</f>
        <v>62299171230072****</v>
      </c>
      <c r="S30" s="3"/>
    </row>
    <row r="31" customFormat="false" ht="24" hidden="false" customHeight="false" outlineLevel="0" collapsed="false">
      <c r="A31" s="3" t="n">
        <v>29</v>
      </c>
      <c r="B31" s="4" t="s">
        <v>18</v>
      </c>
      <c r="C31" s="5" t="s">
        <v>19</v>
      </c>
      <c r="D31" s="4" t="s">
        <v>181</v>
      </c>
      <c r="E31" s="4" t="s">
        <v>193</v>
      </c>
      <c r="F31" s="6" t="s">
        <v>194</v>
      </c>
      <c r="G31" s="4" t="str">
        <f aca="false">REPLACE(F31,7,8,"********")</f>
        <v>410422********5933</v>
      </c>
      <c r="H31" s="4" t="s">
        <v>34</v>
      </c>
      <c r="I31" s="7" t="s">
        <v>195</v>
      </c>
      <c r="J31" s="4" t="s">
        <v>36</v>
      </c>
      <c r="K31" s="7" t="s">
        <v>79</v>
      </c>
      <c r="L31" s="4" t="n">
        <v>20160901</v>
      </c>
      <c r="M31" s="6" t="s">
        <v>25</v>
      </c>
      <c r="N31" s="4" t="s">
        <v>55</v>
      </c>
      <c r="O31" s="4" t="s">
        <v>29</v>
      </c>
      <c r="P31" s="5" t="s">
        <v>196</v>
      </c>
      <c r="Q31" s="8" t="s">
        <v>197</v>
      </c>
      <c r="R31" s="5" t="str">
        <f aca="false">REPLACE(Q31,15,4,"****")</f>
        <v>62299171230072****</v>
      </c>
      <c r="S31" s="3"/>
    </row>
    <row r="32" customFormat="false" ht="14.25" hidden="false" customHeight="false" outlineLevel="0" collapsed="false">
      <c r="A32" s="3" t="n">
        <v>30</v>
      </c>
      <c r="B32" s="4" t="s">
        <v>18</v>
      </c>
      <c r="C32" s="5" t="s">
        <v>19</v>
      </c>
      <c r="D32" s="4" t="s">
        <v>198</v>
      </c>
      <c r="E32" s="4" t="s">
        <v>199</v>
      </c>
      <c r="F32" s="6" t="s">
        <v>200</v>
      </c>
      <c r="G32" s="4" t="str">
        <f aca="false">REPLACE(F32,7,8,"********")</f>
        <v>410422********5929</v>
      </c>
      <c r="H32" s="4" t="s">
        <v>34</v>
      </c>
      <c r="I32" s="7" t="s">
        <v>201</v>
      </c>
      <c r="J32" s="4" t="s">
        <v>36</v>
      </c>
      <c r="K32" s="7" t="s">
        <v>202</v>
      </c>
      <c r="L32" s="4" t="n">
        <v>20170901</v>
      </c>
      <c r="M32" s="6" t="s">
        <v>25</v>
      </c>
      <c r="N32" s="4" t="n">
        <v>3</v>
      </c>
      <c r="O32" s="4" t="s">
        <v>29</v>
      </c>
      <c r="P32" s="5" t="s">
        <v>203</v>
      </c>
      <c r="Q32" s="8" t="s">
        <v>204</v>
      </c>
      <c r="R32" s="5" t="str">
        <f aca="false">REPLACE(Q32,15,4,"****")</f>
        <v>62299171230075****</v>
      </c>
      <c r="S32" s="3"/>
    </row>
    <row r="33" customFormat="false" ht="24" hidden="false" customHeight="false" outlineLevel="0" collapsed="false">
      <c r="A33" s="3" t="n">
        <v>31</v>
      </c>
      <c r="B33" s="4" t="s">
        <v>18</v>
      </c>
      <c r="C33" s="5" t="s">
        <v>19</v>
      </c>
      <c r="D33" s="4" t="s">
        <v>205</v>
      </c>
      <c r="E33" s="4" t="s">
        <v>206</v>
      </c>
      <c r="F33" s="6" t="s">
        <v>207</v>
      </c>
      <c r="G33" s="4" t="str">
        <f aca="false">REPLACE(F33,7,8,"********")</f>
        <v>410422********5923</v>
      </c>
      <c r="H33" s="4" t="s">
        <v>34</v>
      </c>
      <c r="I33" s="7" t="s">
        <v>47</v>
      </c>
      <c r="J33" s="4" t="s">
        <v>36</v>
      </c>
      <c r="K33" s="7" t="s">
        <v>144</v>
      </c>
      <c r="L33" s="4" t="n">
        <v>20150905</v>
      </c>
      <c r="M33" s="6" t="s">
        <v>25</v>
      </c>
      <c r="N33" s="4" t="n">
        <v>3</v>
      </c>
      <c r="O33" s="4" t="s">
        <v>29</v>
      </c>
      <c r="P33" s="5" t="s">
        <v>208</v>
      </c>
      <c r="Q33" s="8" t="s">
        <v>209</v>
      </c>
      <c r="R33" s="5" t="str">
        <f aca="false">REPLACE(Q33,15,4,"****")</f>
        <v>62299171230085****</v>
      </c>
      <c r="S33" s="3"/>
    </row>
    <row r="34" customFormat="false" ht="24" hidden="false" customHeight="false" outlineLevel="0" collapsed="false">
      <c r="A34" s="3" t="n">
        <v>32</v>
      </c>
      <c r="B34" s="4" t="s">
        <v>18</v>
      </c>
      <c r="C34" s="5" t="s">
        <v>19</v>
      </c>
      <c r="D34" s="4" t="s">
        <v>205</v>
      </c>
      <c r="E34" s="4" t="s">
        <v>210</v>
      </c>
      <c r="F34" s="6" t="s">
        <v>211</v>
      </c>
      <c r="G34" s="4" t="str">
        <f aca="false">REPLACE(F34,7,8,"********")</f>
        <v>410422********5914</v>
      </c>
      <c r="H34" s="4" t="s">
        <v>34</v>
      </c>
      <c r="I34" s="7" t="s">
        <v>212</v>
      </c>
      <c r="J34" s="4" t="s">
        <v>36</v>
      </c>
      <c r="K34" s="7" t="s">
        <v>54</v>
      </c>
      <c r="L34" s="4" t="n">
        <v>20150901</v>
      </c>
      <c r="M34" s="6" t="s">
        <v>25</v>
      </c>
      <c r="N34" s="4" t="n">
        <v>3</v>
      </c>
      <c r="O34" s="4" t="s">
        <v>29</v>
      </c>
      <c r="P34" s="5" t="s">
        <v>213</v>
      </c>
      <c r="Q34" s="8" t="s">
        <v>214</v>
      </c>
      <c r="R34" s="5" t="str">
        <f aca="false">REPLACE(Q34,15,4,"****")</f>
        <v>62299111230126****</v>
      </c>
      <c r="S34" s="3"/>
    </row>
    <row r="35" customFormat="false" ht="24" hidden="false" customHeight="false" outlineLevel="0" collapsed="false">
      <c r="A35" s="3" t="n">
        <v>33</v>
      </c>
      <c r="B35" s="4" t="s">
        <v>18</v>
      </c>
      <c r="C35" s="5" t="s">
        <v>19</v>
      </c>
      <c r="D35" s="4" t="s">
        <v>205</v>
      </c>
      <c r="E35" s="4" t="s">
        <v>215</v>
      </c>
      <c r="F35" s="6" t="s">
        <v>216</v>
      </c>
      <c r="G35" s="4" t="str">
        <f aca="false">REPLACE(F35,7,8,"********")</f>
        <v>410422********5910</v>
      </c>
      <c r="H35" s="4" t="s">
        <v>34</v>
      </c>
      <c r="I35" s="7" t="s">
        <v>217</v>
      </c>
      <c r="J35" s="4" t="s">
        <v>36</v>
      </c>
      <c r="K35" s="7" t="s">
        <v>218</v>
      </c>
      <c r="L35" s="4" t="n">
        <v>20170901</v>
      </c>
      <c r="M35" s="6" t="s">
        <v>25</v>
      </c>
      <c r="N35" s="4" t="s">
        <v>28</v>
      </c>
      <c r="O35" s="4" t="s">
        <v>29</v>
      </c>
      <c r="P35" s="5" t="s">
        <v>219</v>
      </c>
      <c r="Q35" s="8" t="s">
        <v>220</v>
      </c>
      <c r="R35" s="5" t="str">
        <f aca="false">REPLACE(Q35,15,4,"****")</f>
        <v>62299171230076****</v>
      </c>
      <c r="S35" s="3"/>
    </row>
    <row r="36" customFormat="false" ht="24" hidden="false" customHeight="false" outlineLevel="0" collapsed="false">
      <c r="A36" s="3" t="n">
        <v>34</v>
      </c>
      <c r="B36" s="4" t="s">
        <v>18</v>
      </c>
      <c r="C36" s="5" t="s">
        <v>19</v>
      </c>
      <c r="D36" s="4" t="s">
        <v>205</v>
      </c>
      <c r="E36" s="4" t="s">
        <v>221</v>
      </c>
      <c r="F36" s="6" t="s">
        <v>222</v>
      </c>
      <c r="G36" s="4" t="str">
        <f aca="false">REPLACE(F36,7,8,"********")</f>
        <v>410422********5999</v>
      </c>
      <c r="H36" s="4" t="s">
        <v>34</v>
      </c>
      <c r="I36" s="7" t="s">
        <v>223</v>
      </c>
      <c r="J36" s="4" t="s">
        <v>36</v>
      </c>
      <c r="K36" s="7" t="s">
        <v>224</v>
      </c>
      <c r="L36" s="4" t="n">
        <v>20170901</v>
      </c>
      <c r="M36" s="6" t="s">
        <v>25</v>
      </c>
      <c r="N36" s="4" t="s">
        <v>28</v>
      </c>
      <c r="O36" s="4" t="s">
        <v>29</v>
      </c>
      <c r="P36" s="5" t="s">
        <v>225</v>
      </c>
      <c r="Q36" s="8" t="s">
        <v>226</v>
      </c>
      <c r="R36" s="5" t="str">
        <f aca="false">REPLACE(Q36,15,4,"****")</f>
        <v>62299171230075****</v>
      </c>
      <c r="S36" s="3"/>
    </row>
    <row r="37" customFormat="false" ht="24" hidden="false" customHeight="false" outlineLevel="0" collapsed="false">
      <c r="A37" s="3" t="n">
        <v>35</v>
      </c>
      <c r="B37" s="4" t="s">
        <v>18</v>
      </c>
      <c r="C37" s="5" t="s">
        <v>19</v>
      </c>
      <c r="D37" s="4" t="s">
        <v>205</v>
      </c>
      <c r="E37" s="4" t="s">
        <v>227</v>
      </c>
      <c r="F37" s="6" t="s">
        <v>228</v>
      </c>
      <c r="G37" s="4" t="str">
        <f aca="false">REPLACE(F37,7,8,"********")</f>
        <v>410422********5914</v>
      </c>
      <c r="H37" s="4" t="s">
        <v>23</v>
      </c>
      <c r="I37" s="7" t="s">
        <v>66</v>
      </c>
      <c r="J37" s="6" t="s">
        <v>25</v>
      </c>
      <c r="K37" s="7" t="s">
        <v>229</v>
      </c>
      <c r="L37" s="4" t="n">
        <v>201609</v>
      </c>
      <c r="M37" s="4" t="s">
        <v>27</v>
      </c>
      <c r="N37" s="4" t="s">
        <v>28</v>
      </c>
      <c r="O37" s="4" t="s">
        <v>29</v>
      </c>
      <c r="P37" s="5" t="s">
        <v>230</v>
      </c>
      <c r="Q37" s="8" t="s">
        <v>231</v>
      </c>
      <c r="R37" s="5" t="str">
        <f aca="false">REPLACE(Q37,15,4,"****")</f>
        <v>62299171230075****</v>
      </c>
      <c r="S37" s="3"/>
    </row>
    <row r="38" customFormat="false" ht="24" hidden="false" customHeight="false" outlineLevel="0" collapsed="false">
      <c r="A38" s="3" t="n">
        <v>36</v>
      </c>
      <c r="B38" s="4" t="s">
        <v>18</v>
      </c>
      <c r="C38" s="5" t="s">
        <v>19</v>
      </c>
      <c r="D38" s="4" t="s">
        <v>205</v>
      </c>
      <c r="E38" s="4" t="s">
        <v>232</v>
      </c>
      <c r="F38" s="6" t="s">
        <v>233</v>
      </c>
      <c r="G38" s="4" t="str">
        <f aca="false">REPLACE(F38,7,8,"********")</f>
        <v>410422********5944</v>
      </c>
      <c r="H38" s="4" t="s">
        <v>34</v>
      </c>
      <c r="I38" s="7" t="s">
        <v>234</v>
      </c>
      <c r="J38" s="4" t="s">
        <v>36</v>
      </c>
      <c r="K38" s="7" t="s">
        <v>235</v>
      </c>
      <c r="L38" s="4" t="n">
        <v>20160901</v>
      </c>
      <c r="M38" s="6" t="s">
        <v>25</v>
      </c>
      <c r="N38" s="4" t="s">
        <v>73</v>
      </c>
      <c r="O38" s="4" t="s">
        <v>29</v>
      </c>
      <c r="P38" s="5" t="s">
        <v>236</v>
      </c>
      <c r="Q38" s="8" t="s">
        <v>237</v>
      </c>
      <c r="R38" s="5" t="str">
        <f aca="false">REPLACE(Q38,15,4,"****")</f>
        <v>62299171230075****</v>
      </c>
      <c r="S38" s="3"/>
    </row>
    <row r="39" customFormat="false" ht="14.25" hidden="false" customHeight="false" outlineLevel="0" collapsed="false">
      <c r="A39" s="3" t="n">
        <v>37</v>
      </c>
      <c r="B39" s="4" t="s">
        <v>18</v>
      </c>
      <c r="C39" s="5" t="s">
        <v>19</v>
      </c>
      <c r="D39" s="4" t="s">
        <v>238</v>
      </c>
      <c r="E39" s="4" t="s">
        <v>239</v>
      </c>
      <c r="F39" s="6" t="s">
        <v>240</v>
      </c>
      <c r="G39" s="4" t="str">
        <f aca="false">REPLACE(F39,7,8,"********")</f>
        <v>410422********7132</v>
      </c>
      <c r="H39" s="4" t="s">
        <v>23</v>
      </c>
      <c r="I39" s="7" t="s">
        <v>241</v>
      </c>
      <c r="J39" s="6" t="s">
        <v>25</v>
      </c>
      <c r="K39" s="7" t="s">
        <v>242</v>
      </c>
      <c r="L39" s="4" t="n">
        <v>201709</v>
      </c>
      <c r="M39" s="4" t="s">
        <v>243</v>
      </c>
      <c r="N39" s="4" t="s">
        <v>28</v>
      </c>
      <c r="O39" s="4" t="s">
        <v>29</v>
      </c>
      <c r="P39" s="5" t="s">
        <v>239</v>
      </c>
      <c r="Q39" s="8" t="s">
        <v>244</v>
      </c>
      <c r="R39" s="5" t="str">
        <f aca="false">REPLACE(Q39,15,4,"****")</f>
        <v>62305911230199****</v>
      </c>
      <c r="S39" s="3"/>
    </row>
    <row r="40" customFormat="false" ht="14.25" hidden="false" customHeight="false" outlineLevel="0" collapsed="false">
      <c r="A40" s="3" t="n">
        <v>38</v>
      </c>
      <c r="B40" s="4" t="s">
        <v>18</v>
      </c>
      <c r="C40" s="5" t="s">
        <v>19</v>
      </c>
      <c r="D40" s="4" t="s">
        <v>238</v>
      </c>
      <c r="E40" s="4" t="s">
        <v>245</v>
      </c>
      <c r="F40" s="6" t="s">
        <v>246</v>
      </c>
      <c r="G40" s="4" t="str">
        <f aca="false">REPLACE(F40,7,8,"********")</f>
        <v>410422********5960</v>
      </c>
      <c r="H40" s="4" t="s">
        <v>23</v>
      </c>
      <c r="I40" s="7" t="s">
        <v>98</v>
      </c>
      <c r="J40" s="6" t="s">
        <v>25</v>
      </c>
      <c r="K40" s="7" t="s">
        <v>37</v>
      </c>
      <c r="L40" s="4" t="n">
        <v>201509</v>
      </c>
      <c r="M40" s="4" t="s">
        <v>27</v>
      </c>
      <c r="N40" s="4" t="n">
        <v>3</v>
      </c>
      <c r="O40" s="4" t="s">
        <v>29</v>
      </c>
      <c r="P40" s="5" t="s">
        <v>239</v>
      </c>
      <c r="Q40" s="8" t="s">
        <v>244</v>
      </c>
      <c r="R40" s="5" t="str">
        <f aca="false">REPLACE(Q40,15,4,"****")</f>
        <v>62305911230199****</v>
      </c>
      <c r="S40" s="3"/>
    </row>
    <row r="41" customFormat="false" ht="14.25" hidden="false" customHeight="false" outlineLevel="0" collapsed="false">
      <c r="A41" s="3" t="n">
        <v>39</v>
      </c>
      <c r="B41" s="4" t="s">
        <v>18</v>
      </c>
      <c r="C41" s="5" t="s">
        <v>19</v>
      </c>
      <c r="D41" s="4" t="s">
        <v>247</v>
      </c>
      <c r="E41" s="4" t="s">
        <v>248</v>
      </c>
      <c r="F41" s="6" t="s">
        <v>249</v>
      </c>
      <c r="G41" s="4" t="str">
        <f aca="false">REPLACE(F41,7,8,"********")</f>
        <v>410422********5924</v>
      </c>
      <c r="H41" s="4" t="s">
        <v>34</v>
      </c>
      <c r="I41" s="7" t="s">
        <v>47</v>
      </c>
      <c r="J41" s="4" t="s">
        <v>36</v>
      </c>
      <c r="K41" s="7" t="s">
        <v>67</v>
      </c>
      <c r="L41" s="4" t="n">
        <v>20150905</v>
      </c>
      <c r="M41" s="6" t="s">
        <v>25</v>
      </c>
      <c r="N41" s="4" t="s">
        <v>28</v>
      </c>
      <c r="O41" s="4" t="s">
        <v>29</v>
      </c>
      <c r="P41" s="5" t="s">
        <v>250</v>
      </c>
      <c r="Q41" s="8" t="s">
        <v>251</v>
      </c>
      <c r="R41" s="5" t="str">
        <f aca="false">REPLACE(Q41,15,4,"****")</f>
        <v>62299171230078****</v>
      </c>
      <c r="S41" s="3"/>
    </row>
    <row r="42" customFormat="false" ht="14.25" hidden="false" customHeight="false" outlineLevel="0" collapsed="false">
      <c r="A42" s="3" t="n">
        <v>40</v>
      </c>
      <c r="B42" s="4" t="s">
        <v>18</v>
      </c>
      <c r="C42" s="5" t="s">
        <v>19</v>
      </c>
      <c r="D42" s="4" t="s">
        <v>247</v>
      </c>
      <c r="E42" s="4" t="s">
        <v>252</v>
      </c>
      <c r="F42" s="6" t="s">
        <v>253</v>
      </c>
      <c r="G42" s="4" t="str">
        <f aca="false">REPLACE(F42,7,8,"********")</f>
        <v>410422********5911</v>
      </c>
      <c r="H42" s="4" t="s">
        <v>34</v>
      </c>
      <c r="I42" s="7" t="s">
        <v>47</v>
      </c>
      <c r="J42" s="4" t="s">
        <v>36</v>
      </c>
      <c r="K42" s="7" t="s">
        <v>184</v>
      </c>
      <c r="L42" s="4" t="n">
        <v>20160901</v>
      </c>
      <c r="M42" s="6" t="s">
        <v>25</v>
      </c>
      <c r="N42" s="4" t="s">
        <v>28</v>
      </c>
      <c r="O42" s="4" t="s">
        <v>29</v>
      </c>
      <c r="P42" s="5" t="s">
        <v>254</v>
      </c>
      <c r="Q42" s="8" t="s">
        <v>255</v>
      </c>
      <c r="R42" s="5" t="str">
        <f aca="false">REPLACE(Q42,15,4,"****")</f>
        <v>62299171230078****</v>
      </c>
      <c r="S42" s="3"/>
    </row>
    <row r="43" customFormat="false" ht="14.25" hidden="false" customHeight="false" outlineLevel="0" collapsed="false">
      <c r="A43" s="3" t="n">
        <v>41</v>
      </c>
      <c r="B43" s="4" t="s">
        <v>18</v>
      </c>
      <c r="C43" s="5" t="s">
        <v>19</v>
      </c>
      <c r="D43" s="4" t="s">
        <v>247</v>
      </c>
      <c r="E43" s="4" t="s">
        <v>256</v>
      </c>
      <c r="F43" s="6" t="s">
        <v>257</v>
      </c>
      <c r="G43" s="4" t="str">
        <f aca="false">REPLACE(F43,7,8,"********")</f>
        <v>410422********5921</v>
      </c>
      <c r="H43" s="4" t="s">
        <v>23</v>
      </c>
      <c r="I43" s="7" t="s">
        <v>143</v>
      </c>
      <c r="J43" s="4" t="s">
        <v>258</v>
      </c>
      <c r="K43" s="7" t="s">
        <v>144</v>
      </c>
      <c r="L43" s="4" t="n">
        <v>201609</v>
      </c>
      <c r="M43" s="4" t="s">
        <v>27</v>
      </c>
      <c r="N43" s="4" t="s">
        <v>259</v>
      </c>
      <c r="O43" s="4" t="s">
        <v>29</v>
      </c>
      <c r="P43" s="5" t="s">
        <v>260</v>
      </c>
      <c r="Q43" s="8" t="s">
        <v>261</v>
      </c>
      <c r="R43" s="5" t="str">
        <f aca="false">REPLACE(Q43,15,4,"****")</f>
        <v>62299171230078****</v>
      </c>
      <c r="S43" s="3"/>
    </row>
    <row r="44" customFormat="false" ht="14.25" hidden="false" customHeight="false" outlineLevel="0" collapsed="false">
      <c r="A44" s="3" t="n">
        <v>42</v>
      </c>
      <c r="B44" s="4" t="s">
        <v>18</v>
      </c>
      <c r="C44" s="5" t="s">
        <v>19</v>
      </c>
      <c r="D44" s="4" t="s">
        <v>262</v>
      </c>
      <c r="E44" s="4" t="s">
        <v>263</v>
      </c>
      <c r="F44" s="6" t="s">
        <v>264</v>
      </c>
      <c r="G44" s="4" t="str">
        <f aca="false">REPLACE(F44,7,8,"********")</f>
        <v>410422********592X</v>
      </c>
      <c r="H44" s="4" t="s">
        <v>34</v>
      </c>
      <c r="I44" s="7" t="s">
        <v>223</v>
      </c>
      <c r="J44" s="4" t="s">
        <v>36</v>
      </c>
      <c r="K44" s="7" t="s">
        <v>265</v>
      </c>
      <c r="L44" s="4" t="n">
        <v>20170901</v>
      </c>
      <c r="M44" s="6" t="s">
        <v>25</v>
      </c>
      <c r="N44" s="4" t="s">
        <v>28</v>
      </c>
      <c r="O44" s="4" t="s">
        <v>29</v>
      </c>
      <c r="P44" s="5" t="s">
        <v>266</v>
      </c>
      <c r="Q44" s="8" t="s">
        <v>267</v>
      </c>
      <c r="R44" s="5" t="str">
        <f aca="false">REPLACE(Q44,15,4,"****")</f>
        <v>62305911230164****</v>
      </c>
      <c r="S44" s="3"/>
    </row>
    <row r="45" customFormat="false" ht="14.25" hidden="false" customHeight="false" outlineLevel="0" collapsed="false">
      <c r="A45" s="3" t="n">
        <v>43</v>
      </c>
      <c r="B45" s="4" t="s">
        <v>18</v>
      </c>
      <c r="C45" s="5" t="s">
        <v>19</v>
      </c>
      <c r="D45" s="4" t="s">
        <v>262</v>
      </c>
      <c r="E45" s="4" t="s">
        <v>268</v>
      </c>
      <c r="F45" s="6" t="s">
        <v>269</v>
      </c>
      <c r="G45" s="4" t="str">
        <f aca="false">REPLACE(F45,7,8,"********")</f>
        <v>410422********9150</v>
      </c>
      <c r="H45" s="4" t="s">
        <v>270</v>
      </c>
      <c r="I45" s="7" t="s">
        <v>271</v>
      </c>
      <c r="J45" s="6" t="s">
        <v>25</v>
      </c>
      <c r="K45" s="7" t="s">
        <v>272</v>
      </c>
      <c r="L45" s="4" t="n">
        <v>20170901</v>
      </c>
      <c r="M45" s="4" t="s">
        <v>273</v>
      </c>
      <c r="N45" s="4" t="n">
        <v>3</v>
      </c>
      <c r="O45" s="4" t="s">
        <v>29</v>
      </c>
      <c r="P45" s="5" t="s">
        <v>274</v>
      </c>
      <c r="Q45" s="8" t="s">
        <v>275</v>
      </c>
      <c r="R45" s="5" t="str">
        <f aca="false">REPLACE(Q45,15,4,"****")</f>
        <v>12316212100033****</v>
      </c>
      <c r="S45" s="3"/>
    </row>
    <row r="46" customFormat="false" ht="14.25" hidden="false" customHeight="false" outlineLevel="0" collapsed="false">
      <c r="A46" s="3" t="n">
        <v>44</v>
      </c>
      <c r="B46" s="4" t="s">
        <v>18</v>
      </c>
      <c r="C46" s="5" t="s">
        <v>276</v>
      </c>
      <c r="D46" s="4" t="s">
        <v>277</v>
      </c>
      <c r="E46" s="4" t="s">
        <v>278</v>
      </c>
      <c r="F46" s="6" t="s">
        <v>279</v>
      </c>
      <c r="G46" s="4" t="str">
        <f aca="false">REPLACE(F46,7,8,"********")</f>
        <v>410422********8169</v>
      </c>
      <c r="H46" s="4" t="s">
        <v>23</v>
      </c>
      <c r="I46" s="4" t="s">
        <v>98</v>
      </c>
      <c r="J46" s="6" t="s">
        <v>25</v>
      </c>
      <c r="K46" s="4" t="s">
        <v>37</v>
      </c>
      <c r="L46" s="4" t="n">
        <v>201709</v>
      </c>
      <c r="M46" s="4" t="s">
        <v>27</v>
      </c>
      <c r="N46" s="4" t="n">
        <v>3</v>
      </c>
      <c r="O46" s="4" t="s">
        <v>29</v>
      </c>
      <c r="P46" s="5" t="s">
        <v>280</v>
      </c>
      <c r="Q46" s="8" t="s">
        <v>281</v>
      </c>
      <c r="R46" s="5" t="str">
        <f aca="false">REPLACE(Q46,15,4,"****")</f>
        <v>00000540149191****89</v>
      </c>
      <c r="S46" s="3"/>
    </row>
    <row r="47" customFormat="false" ht="24" hidden="false" customHeight="false" outlineLevel="0" collapsed="false">
      <c r="A47" s="3" t="n">
        <v>45</v>
      </c>
      <c r="B47" s="4" t="s">
        <v>18</v>
      </c>
      <c r="C47" s="5" t="s">
        <v>276</v>
      </c>
      <c r="D47" s="4" t="s">
        <v>282</v>
      </c>
      <c r="E47" s="4" t="s">
        <v>283</v>
      </c>
      <c r="F47" s="6" t="s">
        <v>284</v>
      </c>
      <c r="G47" s="4" t="str">
        <f aca="false">REPLACE(F47,7,8,"********")</f>
        <v>410422********2227</v>
      </c>
      <c r="H47" s="4" t="s">
        <v>34</v>
      </c>
      <c r="I47" s="4" t="s">
        <v>285</v>
      </c>
      <c r="J47" s="4" t="s">
        <v>36</v>
      </c>
      <c r="K47" s="4" t="s">
        <v>286</v>
      </c>
      <c r="L47" s="4" t="n">
        <v>20150901</v>
      </c>
      <c r="M47" s="6" t="s">
        <v>25</v>
      </c>
      <c r="N47" s="4" t="s">
        <v>55</v>
      </c>
      <c r="O47" s="4" t="s">
        <v>29</v>
      </c>
      <c r="P47" s="5" t="s">
        <v>287</v>
      </c>
      <c r="Q47" s="8" t="s">
        <v>288</v>
      </c>
      <c r="R47" s="5" t="str">
        <f aca="false">REPLACE(Q47,15,4,"****")</f>
        <v>00000046598661****89</v>
      </c>
      <c r="S47" s="3"/>
    </row>
    <row r="48" customFormat="false" ht="24" hidden="false" customHeight="false" outlineLevel="0" collapsed="false">
      <c r="A48" s="3" t="n">
        <v>46</v>
      </c>
      <c r="B48" s="4" t="s">
        <v>18</v>
      </c>
      <c r="C48" s="5" t="s">
        <v>276</v>
      </c>
      <c r="D48" s="4" t="s">
        <v>289</v>
      </c>
      <c r="E48" s="4" t="s">
        <v>290</v>
      </c>
      <c r="F48" s="6" t="s">
        <v>291</v>
      </c>
      <c r="G48" s="4" t="str">
        <f aca="false">REPLACE(F48,7,8,"********")</f>
        <v>410422********2223</v>
      </c>
      <c r="H48" s="4" t="s">
        <v>23</v>
      </c>
      <c r="I48" s="4" t="s">
        <v>292</v>
      </c>
      <c r="J48" s="6" t="s">
        <v>25</v>
      </c>
      <c r="K48" s="4" t="s">
        <v>116</v>
      </c>
      <c r="L48" s="4" t="n">
        <v>201709</v>
      </c>
      <c r="M48" s="4" t="s">
        <v>243</v>
      </c>
      <c r="N48" s="4" t="s">
        <v>28</v>
      </c>
      <c r="O48" s="4" t="s">
        <v>29</v>
      </c>
      <c r="P48" s="5" t="s">
        <v>293</v>
      </c>
      <c r="Q48" s="8" t="s">
        <v>294</v>
      </c>
      <c r="R48" s="5" t="str">
        <f aca="false">REPLACE(Q48,15,4,"****")</f>
        <v>00000132734431****89</v>
      </c>
      <c r="S48" s="3"/>
    </row>
    <row r="49" customFormat="false" ht="14.25" hidden="false" customHeight="false" outlineLevel="0" collapsed="false">
      <c r="A49" s="3" t="n">
        <v>47</v>
      </c>
      <c r="B49" s="4" t="s">
        <v>18</v>
      </c>
      <c r="C49" s="5" t="s">
        <v>276</v>
      </c>
      <c r="D49" s="4" t="s">
        <v>295</v>
      </c>
      <c r="E49" s="4" t="s">
        <v>296</v>
      </c>
      <c r="F49" s="6" t="s">
        <v>297</v>
      </c>
      <c r="G49" s="4" t="str">
        <f aca="false">REPLACE(F49,7,8,"********")</f>
        <v>410422********2224</v>
      </c>
      <c r="H49" s="4" t="s">
        <v>23</v>
      </c>
      <c r="I49" s="4" t="s">
        <v>66</v>
      </c>
      <c r="J49" s="6" t="s">
        <v>25</v>
      </c>
      <c r="K49" s="4" t="s">
        <v>298</v>
      </c>
      <c r="L49" s="4" t="n">
        <v>201609</v>
      </c>
      <c r="M49" s="4" t="s">
        <v>27</v>
      </c>
      <c r="N49" s="4" t="s">
        <v>28</v>
      </c>
      <c r="O49" s="4" t="s">
        <v>29</v>
      </c>
      <c r="P49" s="5" t="s">
        <v>299</v>
      </c>
      <c r="Q49" s="8" t="s">
        <v>300</v>
      </c>
      <c r="R49" s="5" t="str">
        <f aca="false">REPLACE(Q49,15,4,"****")</f>
        <v>00001326423312****9</v>
      </c>
      <c r="S49" s="3"/>
    </row>
    <row r="50" customFormat="false" ht="14.25" hidden="false" customHeight="false" outlineLevel="0" collapsed="false">
      <c r="A50" s="3" t="n">
        <v>48</v>
      </c>
      <c r="B50" s="4" t="s">
        <v>18</v>
      </c>
      <c r="C50" s="5" t="s">
        <v>276</v>
      </c>
      <c r="D50" s="4" t="s">
        <v>301</v>
      </c>
      <c r="E50" s="4" t="s">
        <v>302</v>
      </c>
      <c r="F50" s="6" t="s">
        <v>303</v>
      </c>
      <c r="G50" s="4" t="str">
        <f aca="false">REPLACE(F50,7,8,"********")</f>
        <v>410422********2229</v>
      </c>
      <c r="H50" s="4" t="s">
        <v>34</v>
      </c>
      <c r="I50" s="4" t="s">
        <v>304</v>
      </c>
      <c r="J50" s="4" t="s">
        <v>36</v>
      </c>
      <c r="K50" s="4" t="s">
        <v>305</v>
      </c>
      <c r="L50" s="4" t="n">
        <v>20170901</v>
      </c>
      <c r="M50" s="6" t="s">
        <v>25</v>
      </c>
      <c r="N50" s="4" t="s">
        <v>28</v>
      </c>
      <c r="O50" s="4" t="s">
        <v>29</v>
      </c>
      <c r="P50" s="5" t="s">
        <v>306</v>
      </c>
      <c r="Q50" s="8" t="s">
        <v>307</v>
      </c>
      <c r="R50" s="5" t="str">
        <f aca="false">REPLACE(Q50,15,4,"****")</f>
        <v>62300591129001****26</v>
      </c>
      <c r="S50" s="3"/>
    </row>
    <row r="51" customFormat="false" ht="14.25" hidden="false" customHeight="false" outlineLevel="0" collapsed="false">
      <c r="A51" s="3" t="n">
        <v>49</v>
      </c>
      <c r="B51" s="4" t="s">
        <v>18</v>
      </c>
      <c r="C51" s="5" t="s">
        <v>308</v>
      </c>
      <c r="D51" s="4" t="s">
        <v>309</v>
      </c>
      <c r="E51" s="4" t="s">
        <v>310</v>
      </c>
      <c r="F51" s="6" t="s">
        <v>311</v>
      </c>
      <c r="G51" s="4" t="str">
        <f aca="false">REPLACE(F51,7,8,"********")</f>
        <v>410422********7619</v>
      </c>
      <c r="H51" s="4" t="s">
        <v>23</v>
      </c>
      <c r="I51" s="4" t="s">
        <v>47</v>
      </c>
      <c r="J51" s="6" t="s">
        <v>25</v>
      </c>
      <c r="K51" s="4" t="s">
        <v>312</v>
      </c>
      <c r="L51" s="4" t="n">
        <v>201509</v>
      </c>
      <c r="M51" s="4" t="s">
        <v>27</v>
      </c>
      <c r="N51" s="4" t="n">
        <v>3</v>
      </c>
      <c r="O51" s="4" t="s">
        <v>29</v>
      </c>
      <c r="P51" s="9" t="s">
        <v>313</v>
      </c>
      <c r="Q51" s="10" t="s">
        <v>314</v>
      </c>
      <c r="R51" s="5" t="str">
        <f aca="false">REPLACE(Q51,15,4,"****")</f>
        <v>62305911230025****</v>
      </c>
      <c r="S51" s="3"/>
    </row>
    <row r="52" customFormat="false" ht="14.25" hidden="false" customHeight="false" outlineLevel="0" collapsed="false">
      <c r="A52" s="3" t="n">
        <v>50</v>
      </c>
      <c r="B52" s="4" t="s">
        <v>18</v>
      </c>
      <c r="C52" s="5" t="s">
        <v>308</v>
      </c>
      <c r="D52" s="4" t="s">
        <v>309</v>
      </c>
      <c r="E52" s="4" t="s">
        <v>315</v>
      </c>
      <c r="F52" s="6" t="s">
        <v>316</v>
      </c>
      <c r="G52" s="4" t="str">
        <f aca="false">REPLACE(F52,7,8,"********")</f>
        <v>410422********7613</v>
      </c>
      <c r="H52" s="4" t="s">
        <v>34</v>
      </c>
      <c r="I52" s="4" t="s">
        <v>317</v>
      </c>
      <c r="J52" s="4" t="s">
        <v>36</v>
      </c>
      <c r="K52" s="4" t="s">
        <v>305</v>
      </c>
      <c r="L52" s="4" t="n">
        <v>20150901</v>
      </c>
      <c r="M52" s="6" t="s">
        <v>25</v>
      </c>
      <c r="N52" s="4" t="n">
        <v>3</v>
      </c>
      <c r="O52" s="4" t="s">
        <v>29</v>
      </c>
      <c r="P52" s="5" t="s">
        <v>318</v>
      </c>
      <c r="Q52" s="8" t="s">
        <v>319</v>
      </c>
      <c r="R52" s="5" t="str">
        <f aca="false">REPLACE(Q52,15,4,"****")</f>
        <v>62305911230025****</v>
      </c>
      <c r="S52" s="3"/>
    </row>
    <row r="53" customFormat="false" ht="14.25" hidden="false" customHeight="false" outlineLevel="0" collapsed="false">
      <c r="A53" s="3" t="n">
        <v>51</v>
      </c>
      <c r="B53" s="4" t="s">
        <v>18</v>
      </c>
      <c r="C53" s="5" t="s">
        <v>308</v>
      </c>
      <c r="D53" s="4" t="s">
        <v>309</v>
      </c>
      <c r="E53" s="4" t="s">
        <v>320</v>
      </c>
      <c r="F53" s="6" t="s">
        <v>321</v>
      </c>
      <c r="G53" s="4" t="str">
        <f aca="false">REPLACE(F53,7,8,"********")</f>
        <v>410422********9327</v>
      </c>
      <c r="H53" s="4" t="s">
        <v>270</v>
      </c>
      <c r="I53" s="4" t="s">
        <v>322</v>
      </c>
      <c r="J53" s="6" t="s">
        <v>25</v>
      </c>
      <c r="K53" s="4" t="s">
        <v>323</v>
      </c>
      <c r="L53" s="4" t="n">
        <v>20170901</v>
      </c>
      <c r="M53" s="4" t="s">
        <v>27</v>
      </c>
      <c r="N53" s="4" t="n">
        <v>3</v>
      </c>
      <c r="O53" s="4" t="s">
        <v>29</v>
      </c>
      <c r="P53" s="5" t="s">
        <v>324</v>
      </c>
      <c r="Q53" s="10" t="s">
        <v>325</v>
      </c>
      <c r="R53" s="5" t="str">
        <f aca="false">REPLACE(Q53,15,4,"****")</f>
        <v>62305911230025****</v>
      </c>
      <c r="S53" s="3"/>
    </row>
    <row r="54" customFormat="false" ht="14.25" hidden="false" customHeight="false" outlineLevel="0" collapsed="false">
      <c r="A54" s="3" t="n">
        <v>52</v>
      </c>
      <c r="B54" s="4" t="s">
        <v>18</v>
      </c>
      <c r="C54" s="5" t="s">
        <v>308</v>
      </c>
      <c r="D54" s="4" t="s">
        <v>326</v>
      </c>
      <c r="E54" s="4" t="s">
        <v>327</v>
      </c>
      <c r="F54" s="6" t="s">
        <v>328</v>
      </c>
      <c r="G54" s="4" t="str">
        <f aca="false">REPLACE(F54,7,8,"********")</f>
        <v>410422********7658</v>
      </c>
      <c r="H54" s="4" t="s">
        <v>34</v>
      </c>
      <c r="I54" s="4" t="s">
        <v>53</v>
      </c>
      <c r="J54" s="4" t="s">
        <v>36</v>
      </c>
      <c r="K54" s="4" t="s">
        <v>329</v>
      </c>
      <c r="L54" s="4" t="n">
        <v>20150901</v>
      </c>
      <c r="M54" s="6" t="s">
        <v>25</v>
      </c>
      <c r="N54" s="4" t="n">
        <v>3</v>
      </c>
      <c r="O54" s="4" t="s">
        <v>29</v>
      </c>
      <c r="P54" s="5" t="s">
        <v>330</v>
      </c>
      <c r="Q54" s="8" t="s">
        <v>331</v>
      </c>
      <c r="R54" s="5" t="str">
        <f aca="false">REPLACE(Q54,15,4,"****")</f>
        <v>62305911230051****</v>
      </c>
      <c r="S54" s="3"/>
    </row>
    <row r="55" customFormat="false" ht="14.25" hidden="false" customHeight="false" outlineLevel="0" collapsed="false">
      <c r="A55" s="3" t="n">
        <v>53</v>
      </c>
      <c r="B55" s="4" t="s">
        <v>18</v>
      </c>
      <c r="C55" s="5" t="s">
        <v>308</v>
      </c>
      <c r="D55" s="4" t="s">
        <v>332</v>
      </c>
      <c r="E55" s="4" t="s">
        <v>333</v>
      </c>
      <c r="F55" s="6" t="s">
        <v>334</v>
      </c>
      <c r="G55" s="4" t="str">
        <f aca="false">REPLACE(F55,7,8,"********")</f>
        <v>410422********9338</v>
      </c>
      <c r="H55" s="4" t="s">
        <v>23</v>
      </c>
      <c r="I55" s="4" t="s">
        <v>98</v>
      </c>
      <c r="J55" s="6" t="s">
        <v>25</v>
      </c>
      <c r="K55" s="4" t="s">
        <v>335</v>
      </c>
      <c r="L55" s="4" t="n">
        <v>201709</v>
      </c>
      <c r="M55" s="4" t="s">
        <v>27</v>
      </c>
      <c r="N55" s="4" t="n">
        <v>3</v>
      </c>
      <c r="O55" s="4" t="s">
        <v>29</v>
      </c>
      <c r="P55" s="5" t="s">
        <v>336</v>
      </c>
      <c r="Q55" s="8" t="s">
        <v>337</v>
      </c>
      <c r="R55" s="5" t="str">
        <f aca="false">REPLACE(Q55,15,4,"****")</f>
        <v>62305911230040****</v>
      </c>
      <c r="S55" s="3"/>
    </row>
    <row r="56" customFormat="false" ht="14.25" hidden="false" customHeight="false" outlineLevel="0" collapsed="false">
      <c r="A56" s="3" t="n">
        <v>54</v>
      </c>
      <c r="B56" s="4" t="s">
        <v>18</v>
      </c>
      <c r="C56" s="5" t="s">
        <v>308</v>
      </c>
      <c r="D56" s="4" t="s">
        <v>338</v>
      </c>
      <c r="E56" s="4" t="s">
        <v>339</v>
      </c>
      <c r="F56" s="6" t="s">
        <v>340</v>
      </c>
      <c r="G56" s="4" t="str">
        <f aca="false">REPLACE(F56,7,8,"********")</f>
        <v>410422********9146</v>
      </c>
      <c r="H56" s="4" t="s">
        <v>34</v>
      </c>
      <c r="I56" s="4" t="s">
        <v>341</v>
      </c>
      <c r="J56" s="4" t="s">
        <v>36</v>
      </c>
      <c r="K56" s="4" t="s">
        <v>342</v>
      </c>
      <c r="L56" s="4" t="n">
        <v>20170913</v>
      </c>
      <c r="M56" s="6" t="s">
        <v>25</v>
      </c>
      <c r="N56" s="4" t="n">
        <v>3</v>
      </c>
      <c r="O56" s="4" t="s">
        <v>29</v>
      </c>
      <c r="P56" s="5" t="s">
        <v>343</v>
      </c>
      <c r="Q56" s="8" t="s">
        <v>344</v>
      </c>
      <c r="R56" s="5" t="str">
        <f aca="false">REPLACE(Q56,15,4,"****")</f>
        <v>62305911230037****</v>
      </c>
      <c r="S56" s="3"/>
    </row>
    <row r="57" customFormat="false" ht="24" hidden="false" customHeight="false" outlineLevel="0" collapsed="false">
      <c r="A57" s="3" t="n">
        <v>55</v>
      </c>
      <c r="B57" s="4" t="s">
        <v>18</v>
      </c>
      <c r="C57" s="5" t="s">
        <v>308</v>
      </c>
      <c r="D57" s="4" t="s">
        <v>338</v>
      </c>
      <c r="E57" s="4" t="s">
        <v>345</v>
      </c>
      <c r="F57" s="6" t="s">
        <v>346</v>
      </c>
      <c r="G57" s="4" t="str">
        <f aca="false">REPLACE(F57,7,8,"********")</f>
        <v>410422********7614</v>
      </c>
      <c r="H57" s="4" t="s">
        <v>34</v>
      </c>
      <c r="I57" s="4" t="s">
        <v>347</v>
      </c>
      <c r="J57" s="4" t="s">
        <v>36</v>
      </c>
      <c r="K57" s="4" t="s">
        <v>348</v>
      </c>
      <c r="L57" s="4" t="n">
        <v>20150901</v>
      </c>
      <c r="M57" s="6" t="s">
        <v>25</v>
      </c>
      <c r="N57" s="4" t="s">
        <v>55</v>
      </c>
      <c r="O57" s="4" t="s">
        <v>29</v>
      </c>
      <c r="P57" s="5" t="s">
        <v>349</v>
      </c>
      <c r="Q57" s="8" t="s">
        <v>350</v>
      </c>
      <c r="R57" s="5" t="str">
        <f aca="false">REPLACE(Q57,15,4,"****")</f>
        <v>62305911230038****</v>
      </c>
      <c r="S57" s="3"/>
    </row>
    <row r="58" customFormat="false" ht="14.25" hidden="false" customHeight="false" outlineLevel="0" collapsed="false">
      <c r="A58" s="3" t="n">
        <v>56</v>
      </c>
      <c r="B58" s="4" t="s">
        <v>18</v>
      </c>
      <c r="C58" s="5" t="s">
        <v>308</v>
      </c>
      <c r="D58" s="4" t="s">
        <v>338</v>
      </c>
      <c r="E58" s="4" t="s">
        <v>351</v>
      </c>
      <c r="F58" s="6" t="s">
        <v>352</v>
      </c>
      <c r="G58" s="4" t="str">
        <f aca="false">REPLACE(F58,7,8,"********")</f>
        <v>410422********7619</v>
      </c>
      <c r="H58" s="4" t="s">
        <v>34</v>
      </c>
      <c r="I58" s="4" t="s">
        <v>353</v>
      </c>
      <c r="J58" s="4" t="s">
        <v>36</v>
      </c>
      <c r="K58" s="4" t="s">
        <v>54</v>
      </c>
      <c r="L58" s="4" t="n">
        <v>20170901</v>
      </c>
      <c r="M58" s="6" t="s">
        <v>25</v>
      </c>
      <c r="N58" s="4" t="n">
        <v>3</v>
      </c>
      <c r="O58" s="4" t="s">
        <v>29</v>
      </c>
      <c r="P58" s="5" t="s">
        <v>354</v>
      </c>
      <c r="Q58" s="8" t="s">
        <v>355</v>
      </c>
      <c r="R58" s="5" t="str">
        <f aca="false">REPLACE(Q58,15,4,"****")</f>
        <v>62305911230038****</v>
      </c>
      <c r="S58" s="3"/>
    </row>
    <row r="59" customFormat="false" ht="14.25" hidden="false" customHeight="false" outlineLevel="0" collapsed="false">
      <c r="A59" s="3" t="n">
        <v>57</v>
      </c>
      <c r="B59" s="4" t="s">
        <v>18</v>
      </c>
      <c r="C59" s="5" t="s">
        <v>308</v>
      </c>
      <c r="D59" s="4" t="s">
        <v>338</v>
      </c>
      <c r="E59" s="4" t="s">
        <v>356</v>
      </c>
      <c r="F59" s="6" t="s">
        <v>357</v>
      </c>
      <c r="G59" s="4" t="str">
        <f aca="false">REPLACE(F59,7,8,"********")</f>
        <v>410422********7622</v>
      </c>
      <c r="H59" s="4" t="s">
        <v>23</v>
      </c>
      <c r="I59" s="4" t="s">
        <v>98</v>
      </c>
      <c r="J59" s="6" t="s">
        <v>25</v>
      </c>
      <c r="K59" s="4" t="s">
        <v>37</v>
      </c>
      <c r="L59" s="4" t="n">
        <v>201709</v>
      </c>
      <c r="M59" s="4" t="s">
        <v>27</v>
      </c>
      <c r="N59" s="4" t="n">
        <v>3</v>
      </c>
      <c r="O59" s="4" t="s">
        <v>29</v>
      </c>
      <c r="P59" s="4" t="s">
        <v>358</v>
      </c>
      <c r="Q59" s="8" t="s">
        <v>359</v>
      </c>
      <c r="R59" s="5" t="str">
        <f aca="false">REPLACE(Q59,15,4,"****")</f>
        <v>62305911230037****</v>
      </c>
      <c r="S59" s="3"/>
    </row>
    <row r="60" customFormat="false" ht="24" hidden="false" customHeight="false" outlineLevel="0" collapsed="false">
      <c r="A60" s="3" t="n">
        <v>58</v>
      </c>
      <c r="B60" s="4" t="s">
        <v>18</v>
      </c>
      <c r="C60" s="5" t="s">
        <v>308</v>
      </c>
      <c r="D60" s="4" t="s">
        <v>360</v>
      </c>
      <c r="E60" s="4" t="s">
        <v>361</v>
      </c>
      <c r="F60" s="6" t="s">
        <v>362</v>
      </c>
      <c r="G60" s="4" t="str">
        <f aca="false">REPLACE(F60,7,8,"********")</f>
        <v>410422********7623</v>
      </c>
      <c r="H60" s="4" t="s">
        <v>34</v>
      </c>
      <c r="I60" s="4" t="s">
        <v>72</v>
      </c>
      <c r="J60" s="4" t="s">
        <v>36</v>
      </c>
      <c r="K60" s="4" t="s">
        <v>363</v>
      </c>
      <c r="L60" s="4" t="n">
        <v>20160901</v>
      </c>
      <c r="M60" s="6" t="s">
        <v>25</v>
      </c>
      <c r="N60" s="4" t="s">
        <v>73</v>
      </c>
      <c r="O60" s="4" t="s">
        <v>29</v>
      </c>
      <c r="P60" s="9" t="s">
        <v>364</v>
      </c>
      <c r="Q60" s="8" t="s">
        <v>365</v>
      </c>
      <c r="R60" s="5" t="str">
        <f aca="false">REPLACE(Q60,15,4,"****")</f>
        <v>62305911230039****</v>
      </c>
      <c r="S60" s="3"/>
    </row>
    <row r="61" customFormat="false" ht="14.25" hidden="false" customHeight="false" outlineLevel="0" collapsed="false">
      <c r="A61" s="3" t="n">
        <v>59</v>
      </c>
      <c r="B61" s="4" t="s">
        <v>18</v>
      </c>
      <c r="C61" s="5" t="s">
        <v>308</v>
      </c>
      <c r="D61" s="4" t="s">
        <v>366</v>
      </c>
      <c r="E61" s="4" t="s">
        <v>367</v>
      </c>
      <c r="F61" s="6" t="s">
        <v>368</v>
      </c>
      <c r="G61" s="4" t="str">
        <f aca="false">REPLACE(F61,7,8,"********")</f>
        <v>410422********7621</v>
      </c>
      <c r="H61" s="4" t="s">
        <v>34</v>
      </c>
      <c r="I61" s="4" t="s">
        <v>189</v>
      </c>
      <c r="J61" s="4" t="s">
        <v>36</v>
      </c>
      <c r="K61" s="4" t="s">
        <v>369</v>
      </c>
      <c r="L61" s="4" t="n">
        <v>20170901</v>
      </c>
      <c r="M61" s="6" t="s">
        <v>25</v>
      </c>
      <c r="N61" s="4" t="n">
        <v>3</v>
      </c>
      <c r="O61" s="4" t="s">
        <v>29</v>
      </c>
      <c r="P61" s="5" t="s">
        <v>370</v>
      </c>
      <c r="Q61" s="8" t="s">
        <v>371</v>
      </c>
      <c r="R61" s="5" t="str">
        <f aca="false">REPLACE(Q61,15,4,"****")</f>
        <v>62305911230037****</v>
      </c>
      <c r="S61" s="3"/>
    </row>
    <row r="62" customFormat="false" ht="24" hidden="false" customHeight="false" outlineLevel="0" collapsed="false">
      <c r="A62" s="3" t="n">
        <v>60</v>
      </c>
      <c r="B62" s="4" t="s">
        <v>18</v>
      </c>
      <c r="C62" s="5" t="s">
        <v>308</v>
      </c>
      <c r="D62" s="4" t="s">
        <v>372</v>
      </c>
      <c r="E62" s="4" t="s">
        <v>373</v>
      </c>
      <c r="F62" s="6" t="s">
        <v>374</v>
      </c>
      <c r="G62" s="4" t="str">
        <f aca="false">REPLACE(F62,7,8,"********")</f>
        <v>410422********7610</v>
      </c>
      <c r="H62" s="4" t="s">
        <v>270</v>
      </c>
      <c r="I62" s="4" t="s">
        <v>322</v>
      </c>
      <c r="J62" s="6" t="s">
        <v>25</v>
      </c>
      <c r="K62" s="4" t="s">
        <v>375</v>
      </c>
      <c r="L62" s="4" t="n">
        <v>20170301</v>
      </c>
      <c r="M62" s="4" t="s">
        <v>27</v>
      </c>
      <c r="N62" s="4" t="n">
        <v>3</v>
      </c>
      <c r="O62" s="4" t="s">
        <v>29</v>
      </c>
      <c r="P62" s="5" t="s">
        <v>376</v>
      </c>
      <c r="Q62" s="8" t="s">
        <v>377</v>
      </c>
      <c r="R62" s="5" t="str">
        <f aca="false">REPLACE(Q62,15,4,"****")</f>
        <v>62305911230052****</v>
      </c>
      <c r="S62" s="3"/>
    </row>
    <row r="63" customFormat="false" ht="14.25" hidden="false" customHeight="false" outlineLevel="0" collapsed="false">
      <c r="A63" s="3" t="n">
        <v>61</v>
      </c>
      <c r="B63" s="4" t="s">
        <v>18</v>
      </c>
      <c r="C63" s="5" t="s">
        <v>378</v>
      </c>
      <c r="D63" s="5" t="s">
        <v>379</v>
      </c>
      <c r="E63" s="5" t="s">
        <v>380</v>
      </c>
      <c r="F63" s="8" t="s">
        <v>381</v>
      </c>
      <c r="G63" s="4" t="str">
        <f aca="false">REPLACE(F63,7,8,"********")</f>
        <v>410422********1517</v>
      </c>
      <c r="H63" s="5" t="s">
        <v>23</v>
      </c>
      <c r="I63" s="5" t="s">
        <v>382</v>
      </c>
      <c r="J63" s="4" t="s">
        <v>36</v>
      </c>
      <c r="K63" s="5" t="s">
        <v>383</v>
      </c>
      <c r="L63" s="4" t="n">
        <v>2015.9</v>
      </c>
      <c r="M63" s="5" t="s">
        <v>28</v>
      </c>
      <c r="N63" s="4" t="s">
        <v>384</v>
      </c>
      <c r="O63" s="4" t="s">
        <v>29</v>
      </c>
      <c r="P63" s="5" t="s">
        <v>385</v>
      </c>
      <c r="Q63" s="8" t="s">
        <v>386</v>
      </c>
      <c r="R63" s="5" t="str">
        <f aca="false">REPLACE(Q63,15,4,"****")</f>
        <v>12315512500007****</v>
      </c>
      <c r="S63" s="3"/>
    </row>
    <row r="64" customFormat="false" ht="14.25" hidden="false" customHeight="false" outlineLevel="0" collapsed="false">
      <c r="A64" s="3" t="n">
        <v>62</v>
      </c>
      <c r="B64" s="4" t="s">
        <v>18</v>
      </c>
      <c r="C64" s="5" t="s">
        <v>387</v>
      </c>
      <c r="D64" s="4" t="s">
        <v>388</v>
      </c>
      <c r="E64" s="4" t="s">
        <v>389</v>
      </c>
      <c r="F64" s="6" t="s">
        <v>390</v>
      </c>
      <c r="G64" s="4" t="str">
        <f aca="false">REPLACE(F64,7,8,"********")</f>
        <v>410422********8125</v>
      </c>
      <c r="H64" s="4" t="s">
        <v>270</v>
      </c>
      <c r="I64" s="4" t="s">
        <v>391</v>
      </c>
      <c r="J64" s="6" t="s">
        <v>25</v>
      </c>
      <c r="K64" s="4" t="s">
        <v>392</v>
      </c>
      <c r="L64" s="4" t="n">
        <v>20150901</v>
      </c>
      <c r="M64" s="4" t="s">
        <v>27</v>
      </c>
      <c r="N64" s="4" t="s">
        <v>55</v>
      </c>
      <c r="O64" s="4" t="s">
        <v>29</v>
      </c>
      <c r="P64" s="4" t="s">
        <v>393</v>
      </c>
      <c r="Q64" s="6" t="s">
        <v>394</v>
      </c>
      <c r="R64" s="5" t="str">
        <f aca="false">REPLACE(Q64,15,4,"****")</f>
        <v>62299171230102****</v>
      </c>
      <c r="S64" s="3"/>
    </row>
    <row r="65" customFormat="false" ht="24" hidden="false" customHeight="false" outlineLevel="0" collapsed="false">
      <c r="A65" s="3" t="n">
        <v>63</v>
      </c>
      <c r="B65" s="4" t="s">
        <v>18</v>
      </c>
      <c r="C65" s="5" t="s">
        <v>387</v>
      </c>
      <c r="D65" s="4" t="s">
        <v>395</v>
      </c>
      <c r="E65" s="4" t="s">
        <v>396</v>
      </c>
      <c r="F65" s="6" t="s">
        <v>397</v>
      </c>
      <c r="G65" s="4" t="str">
        <f aca="false">REPLACE(F65,7,8,"********")</f>
        <v>410422********8118</v>
      </c>
      <c r="H65" s="4" t="s">
        <v>270</v>
      </c>
      <c r="I65" s="4" t="s">
        <v>322</v>
      </c>
      <c r="J65" s="6" t="s">
        <v>25</v>
      </c>
      <c r="K65" s="4" t="s">
        <v>375</v>
      </c>
      <c r="L65" s="4" t="n">
        <v>20150901</v>
      </c>
      <c r="M65" s="4" t="s">
        <v>27</v>
      </c>
      <c r="N65" s="4" t="n">
        <v>3</v>
      </c>
      <c r="O65" s="4" t="s">
        <v>29</v>
      </c>
      <c r="P65" s="4" t="s">
        <v>398</v>
      </c>
      <c r="Q65" s="6" t="s">
        <v>399</v>
      </c>
      <c r="R65" s="5" t="str">
        <f aca="false">REPLACE(Q65,15,4,"****")</f>
        <v>00000133772141****89</v>
      </c>
      <c r="S65" s="3"/>
    </row>
    <row r="66" customFormat="false" ht="24" hidden="false" customHeight="false" outlineLevel="0" collapsed="false">
      <c r="A66" s="3" t="n">
        <v>64</v>
      </c>
      <c r="B66" s="4" t="s">
        <v>18</v>
      </c>
      <c r="C66" s="5" t="s">
        <v>400</v>
      </c>
      <c r="D66" s="4" t="s">
        <v>401</v>
      </c>
      <c r="E66" s="4" t="s">
        <v>402</v>
      </c>
      <c r="F66" s="6" t="s">
        <v>403</v>
      </c>
      <c r="G66" s="4" t="str">
        <f aca="false">REPLACE(F66,7,8,"********")</f>
        <v>410422********5426</v>
      </c>
      <c r="H66" s="4" t="s">
        <v>23</v>
      </c>
      <c r="I66" s="4" t="s">
        <v>98</v>
      </c>
      <c r="J66" s="6" t="s">
        <v>25</v>
      </c>
      <c r="K66" s="4" t="s">
        <v>37</v>
      </c>
      <c r="L66" s="4" t="n">
        <v>201609</v>
      </c>
      <c r="M66" s="4" t="s">
        <v>27</v>
      </c>
      <c r="N66" s="4" t="s">
        <v>28</v>
      </c>
      <c r="O66" s="4" t="s">
        <v>29</v>
      </c>
      <c r="P66" s="4" t="s">
        <v>404</v>
      </c>
      <c r="Q66" s="6" t="s">
        <v>405</v>
      </c>
      <c r="R66" s="5" t="str">
        <f aca="false">REPLACE(Q66,15,4,"****")</f>
        <v>62299171230037****</v>
      </c>
      <c r="S66" s="3"/>
    </row>
    <row r="67" customFormat="false" ht="14.25" hidden="false" customHeight="false" outlineLevel="0" collapsed="false">
      <c r="A67" s="3" t="n">
        <v>65</v>
      </c>
      <c r="B67" s="4" t="s">
        <v>18</v>
      </c>
      <c r="C67" s="5" t="s">
        <v>400</v>
      </c>
      <c r="D67" s="4" t="s">
        <v>406</v>
      </c>
      <c r="E67" s="4" t="s">
        <v>407</v>
      </c>
      <c r="F67" s="6" t="s">
        <v>408</v>
      </c>
      <c r="G67" s="4" t="str">
        <f aca="false">REPLACE(F67,7,8,"********")</f>
        <v>410422********5421</v>
      </c>
      <c r="H67" s="4" t="s">
        <v>23</v>
      </c>
      <c r="I67" s="4" t="s">
        <v>409</v>
      </c>
      <c r="J67" s="6" t="s">
        <v>25</v>
      </c>
      <c r="K67" s="4" t="s">
        <v>37</v>
      </c>
      <c r="L67" s="4" t="n">
        <v>201709</v>
      </c>
      <c r="M67" s="4" t="s">
        <v>27</v>
      </c>
      <c r="N67" s="4" t="s">
        <v>28</v>
      </c>
      <c r="O67" s="4" t="s">
        <v>29</v>
      </c>
      <c r="P67" s="4" t="s">
        <v>410</v>
      </c>
      <c r="Q67" s="6" t="s">
        <v>411</v>
      </c>
      <c r="R67" s="5" t="str">
        <f aca="false">REPLACE(Q67,15,4,"****")</f>
        <v>62299171230038****</v>
      </c>
      <c r="S67" s="3"/>
    </row>
    <row r="68" customFormat="false" ht="24" hidden="false" customHeight="false" outlineLevel="0" collapsed="false">
      <c r="A68" s="3" t="n">
        <v>66</v>
      </c>
      <c r="B68" s="4" t="s">
        <v>18</v>
      </c>
      <c r="C68" s="5" t="s">
        <v>400</v>
      </c>
      <c r="D68" s="4" t="s">
        <v>412</v>
      </c>
      <c r="E68" s="4" t="s">
        <v>413</v>
      </c>
      <c r="F68" s="6" t="s">
        <v>414</v>
      </c>
      <c r="G68" s="4" t="str">
        <f aca="false">REPLACE(F68,7,8,"********")</f>
        <v>410422********5440</v>
      </c>
      <c r="H68" s="4" t="s">
        <v>34</v>
      </c>
      <c r="I68" s="4" t="s">
        <v>415</v>
      </c>
      <c r="J68" s="4" t="s">
        <v>36</v>
      </c>
      <c r="K68" s="4" t="s">
        <v>416</v>
      </c>
      <c r="L68" s="4" t="n">
        <v>20170906</v>
      </c>
      <c r="M68" s="6" t="s">
        <v>25</v>
      </c>
      <c r="N68" s="4" t="s">
        <v>28</v>
      </c>
      <c r="O68" s="4" t="s">
        <v>29</v>
      </c>
      <c r="P68" s="5" t="s">
        <v>417</v>
      </c>
      <c r="Q68" s="6" t="s">
        <v>418</v>
      </c>
      <c r="R68" s="5" t="str">
        <f aca="false">REPLACE(Q68,15,4,"****")</f>
        <v>62299171230038****</v>
      </c>
      <c r="S68" s="3"/>
    </row>
    <row r="69" customFormat="false" ht="24" hidden="false" customHeight="false" outlineLevel="0" collapsed="false">
      <c r="A69" s="3" t="n">
        <v>67</v>
      </c>
      <c r="B69" s="4" t="s">
        <v>18</v>
      </c>
      <c r="C69" s="5" t="s">
        <v>400</v>
      </c>
      <c r="D69" s="4" t="s">
        <v>412</v>
      </c>
      <c r="E69" s="4" t="s">
        <v>419</v>
      </c>
      <c r="F69" s="6" t="s">
        <v>420</v>
      </c>
      <c r="G69" s="4" t="str">
        <f aca="false">REPLACE(F69,7,8,"********")</f>
        <v>410422********5422</v>
      </c>
      <c r="H69" s="4" t="s">
        <v>270</v>
      </c>
      <c r="I69" s="4" t="s">
        <v>322</v>
      </c>
      <c r="J69" s="6" t="s">
        <v>25</v>
      </c>
      <c r="K69" s="4" t="s">
        <v>26</v>
      </c>
      <c r="L69" s="4" t="n">
        <v>20170901</v>
      </c>
      <c r="M69" s="4" t="s">
        <v>27</v>
      </c>
      <c r="N69" s="4" t="s">
        <v>28</v>
      </c>
      <c r="O69" s="4" t="s">
        <v>29</v>
      </c>
      <c r="P69" s="5" t="s">
        <v>421</v>
      </c>
      <c r="Q69" s="6" t="s">
        <v>422</v>
      </c>
      <c r="R69" s="5" t="str">
        <f aca="false">REPLACE(Q69,15,4,"****")</f>
        <v>62299171230038****</v>
      </c>
      <c r="S69" s="3"/>
    </row>
    <row r="70" customFormat="false" ht="24" hidden="false" customHeight="false" outlineLevel="0" collapsed="false">
      <c r="A70" s="3" t="n">
        <v>68</v>
      </c>
      <c r="B70" s="4" t="s">
        <v>18</v>
      </c>
      <c r="C70" s="5" t="s">
        <v>400</v>
      </c>
      <c r="D70" s="4" t="s">
        <v>412</v>
      </c>
      <c r="E70" s="4" t="s">
        <v>423</v>
      </c>
      <c r="F70" s="6" t="s">
        <v>424</v>
      </c>
      <c r="G70" s="4" t="str">
        <f aca="false">REPLACE(F70,7,8,"********")</f>
        <v>410422********5425</v>
      </c>
      <c r="H70" s="4" t="s">
        <v>34</v>
      </c>
      <c r="I70" s="4" t="s">
        <v>47</v>
      </c>
      <c r="J70" s="4" t="s">
        <v>36</v>
      </c>
      <c r="K70" s="4" t="s">
        <v>156</v>
      </c>
      <c r="L70" s="4" t="n">
        <v>20170901</v>
      </c>
      <c r="M70" s="6" t="s">
        <v>25</v>
      </c>
      <c r="N70" s="4" t="s">
        <v>28</v>
      </c>
      <c r="O70" s="4" t="s">
        <v>29</v>
      </c>
      <c r="P70" s="4" t="s">
        <v>425</v>
      </c>
      <c r="Q70" s="6" t="s">
        <v>426</v>
      </c>
      <c r="R70" s="5" t="str">
        <f aca="false">REPLACE(Q70,15,4,"****")</f>
        <v>62305911130155****</v>
      </c>
      <c r="S70" s="3"/>
    </row>
    <row r="71" customFormat="false" ht="24" hidden="false" customHeight="false" outlineLevel="0" collapsed="false">
      <c r="A71" s="3" t="n">
        <v>69</v>
      </c>
      <c r="B71" s="4" t="s">
        <v>18</v>
      </c>
      <c r="C71" s="5" t="s">
        <v>400</v>
      </c>
      <c r="D71" s="4" t="s">
        <v>412</v>
      </c>
      <c r="E71" s="4" t="s">
        <v>427</v>
      </c>
      <c r="F71" s="6" t="s">
        <v>428</v>
      </c>
      <c r="G71" s="4" t="str">
        <f aca="false">REPLACE(F71,7,8,"********")</f>
        <v>410422********5410</v>
      </c>
      <c r="H71" s="4" t="s">
        <v>34</v>
      </c>
      <c r="I71" s="4" t="s">
        <v>341</v>
      </c>
      <c r="J71" s="4" t="s">
        <v>36</v>
      </c>
      <c r="K71" s="4" t="s">
        <v>150</v>
      </c>
      <c r="L71" s="4" t="n">
        <v>20170913</v>
      </c>
      <c r="M71" s="6" t="s">
        <v>25</v>
      </c>
      <c r="N71" s="4" t="s">
        <v>28</v>
      </c>
      <c r="O71" s="4" t="s">
        <v>29</v>
      </c>
      <c r="P71" s="4" t="s">
        <v>429</v>
      </c>
      <c r="Q71" s="6" t="s">
        <v>430</v>
      </c>
      <c r="R71" s="5" t="str">
        <f aca="false">REPLACE(Q71,15,4,"****")</f>
        <v>62299171230038****</v>
      </c>
      <c r="S71" s="3"/>
    </row>
    <row r="72" customFormat="false" ht="24" hidden="false" customHeight="false" outlineLevel="0" collapsed="false">
      <c r="A72" s="3" t="n">
        <v>70</v>
      </c>
      <c r="B72" s="4" t="s">
        <v>18</v>
      </c>
      <c r="C72" s="5" t="s">
        <v>400</v>
      </c>
      <c r="D72" s="4" t="s">
        <v>431</v>
      </c>
      <c r="E72" s="4" t="s">
        <v>432</v>
      </c>
      <c r="F72" s="6" t="s">
        <v>433</v>
      </c>
      <c r="G72" s="4" t="str">
        <f aca="false">REPLACE(F72,7,8,"********")</f>
        <v>410422********5432</v>
      </c>
      <c r="H72" s="4" t="s">
        <v>23</v>
      </c>
      <c r="I72" s="4" t="s">
        <v>434</v>
      </c>
      <c r="J72" s="6" t="s">
        <v>25</v>
      </c>
      <c r="K72" s="4" t="s">
        <v>172</v>
      </c>
      <c r="L72" s="4" t="n">
        <v>201509</v>
      </c>
      <c r="M72" s="4" t="s">
        <v>27</v>
      </c>
      <c r="N72" s="4" t="n">
        <v>3</v>
      </c>
      <c r="O72" s="4" t="s">
        <v>29</v>
      </c>
      <c r="P72" s="4" t="s">
        <v>435</v>
      </c>
      <c r="Q72" s="6" t="s">
        <v>436</v>
      </c>
      <c r="R72" s="5" t="str">
        <f aca="false">REPLACE(Q72,15,4,"****")</f>
        <v>62299171230039****</v>
      </c>
      <c r="S72" s="3"/>
    </row>
    <row r="73" customFormat="false" ht="14.25" hidden="false" customHeight="false" outlineLevel="0" collapsed="false">
      <c r="A73" s="3" t="n">
        <v>71</v>
      </c>
      <c r="B73" s="4" t="s">
        <v>18</v>
      </c>
      <c r="C73" s="5" t="s">
        <v>400</v>
      </c>
      <c r="D73" s="4" t="s">
        <v>437</v>
      </c>
      <c r="E73" s="4" t="s">
        <v>438</v>
      </c>
      <c r="F73" s="6" t="s">
        <v>439</v>
      </c>
      <c r="G73" s="4" t="str">
        <f aca="false">REPLACE(F73,7,8,"********")</f>
        <v>410422********5419</v>
      </c>
      <c r="H73" s="4" t="s">
        <v>34</v>
      </c>
      <c r="I73" s="4" t="s">
        <v>440</v>
      </c>
      <c r="J73" s="4" t="s">
        <v>36</v>
      </c>
      <c r="K73" s="4" t="s">
        <v>441</v>
      </c>
      <c r="L73" s="4" t="n">
        <v>20160901</v>
      </c>
      <c r="M73" s="6" t="s">
        <v>25</v>
      </c>
      <c r="N73" s="4" t="n">
        <v>3</v>
      </c>
      <c r="O73" s="4" t="s">
        <v>29</v>
      </c>
      <c r="P73" s="4" t="s">
        <v>438</v>
      </c>
      <c r="Q73" s="6" t="s">
        <v>442</v>
      </c>
      <c r="R73" s="5" t="str">
        <f aca="false">REPLACE(Q73,15,4,"****")</f>
        <v>62299171230100****</v>
      </c>
      <c r="S73" s="3"/>
    </row>
    <row r="74" customFormat="false" ht="24" hidden="false" customHeight="false" outlineLevel="0" collapsed="false">
      <c r="A74" s="3" t="n">
        <v>72</v>
      </c>
      <c r="B74" s="4" t="s">
        <v>18</v>
      </c>
      <c r="C74" s="5" t="s">
        <v>400</v>
      </c>
      <c r="D74" s="4" t="s">
        <v>443</v>
      </c>
      <c r="E74" s="4" t="s">
        <v>444</v>
      </c>
      <c r="F74" s="6" t="s">
        <v>445</v>
      </c>
      <c r="G74" s="4" t="str">
        <f aca="false">REPLACE(F74,7,8,"********")</f>
        <v>410422********5429</v>
      </c>
      <c r="H74" s="4" t="s">
        <v>23</v>
      </c>
      <c r="I74" s="4" t="s">
        <v>98</v>
      </c>
      <c r="J74" s="6" t="s">
        <v>25</v>
      </c>
      <c r="K74" s="4" t="s">
        <v>37</v>
      </c>
      <c r="L74" s="4" t="n">
        <v>201509</v>
      </c>
      <c r="M74" s="4" t="s">
        <v>27</v>
      </c>
      <c r="N74" s="4" t="n">
        <v>3</v>
      </c>
      <c r="O74" s="4" t="s">
        <v>29</v>
      </c>
      <c r="P74" s="4" t="s">
        <v>446</v>
      </c>
      <c r="Q74" s="6" t="s">
        <v>447</v>
      </c>
      <c r="R74" s="5" t="str">
        <f aca="false">REPLACE(Q74,15,4,"****")</f>
        <v>62299171230047****</v>
      </c>
      <c r="S74" s="3"/>
    </row>
    <row r="75" customFormat="false" ht="14.25" hidden="false" customHeight="false" outlineLevel="0" collapsed="false">
      <c r="A75" s="3" t="n">
        <v>73</v>
      </c>
      <c r="B75" s="4" t="s">
        <v>18</v>
      </c>
      <c r="C75" s="5" t="s">
        <v>400</v>
      </c>
      <c r="D75" s="4" t="s">
        <v>448</v>
      </c>
      <c r="E75" s="4" t="s">
        <v>449</v>
      </c>
      <c r="F75" s="6" t="s">
        <v>450</v>
      </c>
      <c r="G75" s="4" t="str">
        <f aca="false">REPLACE(F75,7,8,"********")</f>
        <v>410422********5431</v>
      </c>
      <c r="H75" s="4" t="s">
        <v>23</v>
      </c>
      <c r="I75" s="4" t="s">
        <v>85</v>
      </c>
      <c r="J75" s="6" t="s">
        <v>25</v>
      </c>
      <c r="K75" s="4" t="s">
        <v>172</v>
      </c>
      <c r="L75" s="4" t="n">
        <v>201609</v>
      </c>
      <c r="M75" s="4" t="s">
        <v>27</v>
      </c>
      <c r="N75" s="4" t="s">
        <v>28</v>
      </c>
      <c r="O75" s="4" t="s">
        <v>29</v>
      </c>
      <c r="P75" s="4" t="s">
        <v>451</v>
      </c>
      <c r="Q75" s="6" t="s">
        <v>452</v>
      </c>
      <c r="R75" s="5" t="str">
        <f aca="false">REPLACE(Q75,15,4,"****")</f>
        <v>62299111230149****</v>
      </c>
      <c r="S75" s="3"/>
    </row>
    <row r="76" customFormat="false" ht="14.25" hidden="false" customHeight="false" outlineLevel="0" collapsed="false">
      <c r="A76" s="3" t="n">
        <v>74</v>
      </c>
      <c r="B76" s="4" t="s">
        <v>18</v>
      </c>
      <c r="C76" s="5" t="s">
        <v>400</v>
      </c>
      <c r="D76" s="4" t="s">
        <v>448</v>
      </c>
      <c r="E76" s="4" t="s">
        <v>453</v>
      </c>
      <c r="F76" s="6" t="s">
        <v>454</v>
      </c>
      <c r="G76" s="4" t="str">
        <f aca="false">REPLACE(F76,7,8,"********")</f>
        <v>410422********5428</v>
      </c>
      <c r="H76" s="4" t="s">
        <v>34</v>
      </c>
      <c r="I76" s="4" t="s">
        <v>455</v>
      </c>
      <c r="J76" s="4" t="s">
        <v>36</v>
      </c>
      <c r="K76" s="4" t="s">
        <v>456</v>
      </c>
      <c r="L76" s="4" t="n">
        <v>20150903</v>
      </c>
      <c r="M76" s="6" t="s">
        <v>25</v>
      </c>
      <c r="N76" s="4" t="n">
        <v>3</v>
      </c>
      <c r="O76" s="4" t="s">
        <v>29</v>
      </c>
      <c r="P76" s="4" t="s">
        <v>457</v>
      </c>
      <c r="Q76" s="6" t="s">
        <v>458</v>
      </c>
      <c r="R76" s="5" t="str">
        <f aca="false">REPLACE(Q76,15,4,"****")</f>
        <v>62299171203004****4</v>
      </c>
      <c r="S76" s="3"/>
    </row>
    <row r="77" customFormat="false" ht="14.25" hidden="false" customHeight="false" outlineLevel="0" collapsed="false">
      <c r="A77" s="3" t="n">
        <v>75</v>
      </c>
      <c r="B77" s="4" t="s">
        <v>18</v>
      </c>
      <c r="C77" s="5" t="s">
        <v>400</v>
      </c>
      <c r="D77" s="4" t="s">
        <v>448</v>
      </c>
      <c r="E77" s="4" t="s">
        <v>459</v>
      </c>
      <c r="F77" s="6" t="s">
        <v>460</v>
      </c>
      <c r="G77" s="4" t="str">
        <f aca="false">REPLACE(F77,7,8,"********")</f>
        <v>410422********8637</v>
      </c>
      <c r="H77" s="4" t="s">
        <v>34</v>
      </c>
      <c r="I77" s="4" t="s">
        <v>461</v>
      </c>
      <c r="J77" s="4" t="s">
        <v>36</v>
      </c>
      <c r="K77" s="4" t="s">
        <v>184</v>
      </c>
      <c r="L77" s="4" t="n">
        <v>20170901</v>
      </c>
      <c r="M77" s="6" t="s">
        <v>25</v>
      </c>
      <c r="N77" s="4" t="s">
        <v>28</v>
      </c>
      <c r="O77" s="4" t="s">
        <v>29</v>
      </c>
      <c r="P77" s="4" t="s">
        <v>462</v>
      </c>
      <c r="Q77" s="6" t="s">
        <v>463</v>
      </c>
      <c r="R77" s="5" t="str">
        <f aca="false">REPLACE(Q77,15,4,"****")</f>
        <v>62299171230048****</v>
      </c>
      <c r="S77" s="3"/>
    </row>
    <row r="78" customFormat="false" ht="14.25" hidden="false" customHeight="false" outlineLevel="0" collapsed="false">
      <c r="A78" s="3" t="n">
        <v>76</v>
      </c>
      <c r="B78" s="4" t="s">
        <v>18</v>
      </c>
      <c r="C78" s="5" t="s">
        <v>400</v>
      </c>
      <c r="D78" s="4" t="s">
        <v>448</v>
      </c>
      <c r="E78" s="4" t="s">
        <v>464</v>
      </c>
      <c r="F78" s="6" t="s">
        <v>465</v>
      </c>
      <c r="G78" s="4" t="str">
        <f aca="false">REPLACE(F78,7,8,"********")</f>
        <v>410422********5411</v>
      </c>
      <c r="H78" s="4" t="s">
        <v>34</v>
      </c>
      <c r="I78" s="4" t="s">
        <v>341</v>
      </c>
      <c r="J78" s="4" t="s">
        <v>36</v>
      </c>
      <c r="K78" s="4" t="s">
        <v>466</v>
      </c>
      <c r="L78" s="4" t="n">
        <v>20160901</v>
      </c>
      <c r="M78" s="6" t="s">
        <v>25</v>
      </c>
      <c r="N78" s="4" t="s">
        <v>28</v>
      </c>
      <c r="O78" s="4" t="s">
        <v>29</v>
      </c>
      <c r="P78" s="4" t="s">
        <v>467</v>
      </c>
      <c r="Q78" s="6" t="s">
        <v>468</v>
      </c>
      <c r="R78" s="5" t="str">
        <f aca="false">REPLACE(Q78,15,4,"****")</f>
        <v>62299171230049****</v>
      </c>
      <c r="S78" s="3"/>
    </row>
    <row r="79" customFormat="false" ht="14.25" hidden="false" customHeight="false" outlineLevel="0" collapsed="false">
      <c r="A79" s="3" t="n">
        <v>77</v>
      </c>
      <c r="B79" s="4" t="s">
        <v>18</v>
      </c>
      <c r="C79" s="5" t="s">
        <v>400</v>
      </c>
      <c r="D79" s="4" t="s">
        <v>469</v>
      </c>
      <c r="E79" s="4" t="s">
        <v>470</v>
      </c>
      <c r="F79" s="6" t="s">
        <v>471</v>
      </c>
      <c r="G79" s="4" t="str">
        <f aca="false">REPLACE(F79,7,8,"********")</f>
        <v>410422********5419</v>
      </c>
      <c r="H79" s="4" t="s">
        <v>34</v>
      </c>
      <c r="I79" s="4" t="s">
        <v>472</v>
      </c>
      <c r="J79" s="4" t="s">
        <v>36</v>
      </c>
      <c r="K79" s="4" t="s">
        <v>473</v>
      </c>
      <c r="L79" s="4" t="n">
        <v>20160901</v>
      </c>
      <c r="M79" s="6" t="s">
        <v>25</v>
      </c>
      <c r="N79" s="4" t="s">
        <v>28</v>
      </c>
      <c r="O79" s="4" t="s">
        <v>29</v>
      </c>
      <c r="P79" s="4" t="s">
        <v>474</v>
      </c>
      <c r="Q79" s="6" t="s">
        <v>475</v>
      </c>
      <c r="R79" s="5" t="str">
        <f aca="false">REPLACE(Q79,15,4,"****")</f>
        <v>62299171230042****</v>
      </c>
      <c r="S79" s="3"/>
    </row>
    <row r="80" customFormat="false" ht="24" hidden="false" customHeight="false" outlineLevel="0" collapsed="false">
      <c r="A80" s="3" t="n">
        <v>78</v>
      </c>
      <c r="B80" s="4" t="s">
        <v>18</v>
      </c>
      <c r="C80" s="5" t="s">
        <v>400</v>
      </c>
      <c r="D80" s="4" t="s">
        <v>476</v>
      </c>
      <c r="E80" s="4" t="s">
        <v>477</v>
      </c>
      <c r="F80" s="6" t="s">
        <v>478</v>
      </c>
      <c r="G80" s="4" t="str">
        <f aca="false">REPLACE(F80,7,8,"********")</f>
        <v>410422********5423</v>
      </c>
      <c r="H80" s="4" t="s">
        <v>23</v>
      </c>
      <c r="I80" s="4" t="s">
        <v>98</v>
      </c>
      <c r="J80" s="6" t="s">
        <v>25</v>
      </c>
      <c r="K80" s="4" t="s">
        <v>37</v>
      </c>
      <c r="L80" s="4" t="n">
        <v>201509</v>
      </c>
      <c r="M80" s="4" t="s">
        <v>27</v>
      </c>
      <c r="N80" s="4" t="s">
        <v>28</v>
      </c>
      <c r="O80" s="4" t="s">
        <v>29</v>
      </c>
      <c r="P80" s="4" t="s">
        <v>479</v>
      </c>
      <c r="Q80" s="6" t="s">
        <v>480</v>
      </c>
      <c r="R80" s="5" t="str">
        <f aca="false">REPLACE(Q80,15,4,"****")</f>
        <v>62305911230124****</v>
      </c>
      <c r="S80" s="3"/>
    </row>
    <row r="81" customFormat="false" ht="14.25" hidden="false" customHeight="false" outlineLevel="0" collapsed="false">
      <c r="A81" s="3" t="n">
        <v>79</v>
      </c>
      <c r="B81" s="4" t="s">
        <v>18</v>
      </c>
      <c r="C81" s="5" t="s">
        <v>400</v>
      </c>
      <c r="D81" s="4" t="s">
        <v>481</v>
      </c>
      <c r="E81" s="4" t="s">
        <v>482</v>
      </c>
      <c r="F81" s="6" t="s">
        <v>483</v>
      </c>
      <c r="G81" s="4" t="str">
        <f aca="false">REPLACE(F81,7,8,"********")</f>
        <v>410422********543X</v>
      </c>
      <c r="H81" s="4" t="s">
        <v>270</v>
      </c>
      <c r="I81" s="4" t="s">
        <v>484</v>
      </c>
      <c r="J81" s="6" t="s">
        <v>25</v>
      </c>
      <c r="K81" s="4" t="s">
        <v>272</v>
      </c>
      <c r="L81" s="4" t="n">
        <v>20160901</v>
      </c>
      <c r="M81" s="4" t="s">
        <v>273</v>
      </c>
      <c r="N81" s="4" t="n">
        <v>3</v>
      </c>
      <c r="O81" s="4" t="s">
        <v>29</v>
      </c>
      <c r="P81" s="5" t="s">
        <v>485</v>
      </c>
      <c r="Q81" s="6" t="s">
        <v>486</v>
      </c>
      <c r="R81" s="5" t="str">
        <f aca="false">REPLACE(Q81,15,4,"****")</f>
        <v>62299171230042****</v>
      </c>
      <c r="S81" s="3"/>
    </row>
    <row r="82" customFormat="false" ht="14.25" hidden="false" customHeight="false" outlineLevel="0" collapsed="false">
      <c r="A82" s="3" t="n">
        <v>80</v>
      </c>
      <c r="B82" s="4" t="s">
        <v>18</v>
      </c>
      <c r="C82" s="5" t="s">
        <v>400</v>
      </c>
      <c r="D82" s="4" t="s">
        <v>481</v>
      </c>
      <c r="E82" s="4" t="s">
        <v>487</v>
      </c>
      <c r="F82" s="6" t="s">
        <v>488</v>
      </c>
      <c r="G82" s="4" t="str">
        <f aca="false">REPLACE(F82,7,8,"********")</f>
        <v>410422********5445</v>
      </c>
      <c r="H82" s="4" t="s">
        <v>34</v>
      </c>
      <c r="I82" s="4" t="s">
        <v>47</v>
      </c>
      <c r="J82" s="4" t="s">
        <v>36</v>
      </c>
      <c r="K82" s="4" t="s">
        <v>305</v>
      </c>
      <c r="L82" s="4" t="n">
        <v>20170901</v>
      </c>
      <c r="M82" s="6" t="s">
        <v>25</v>
      </c>
      <c r="N82" s="4" t="s">
        <v>28</v>
      </c>
      <c r="O82" s="4" t="s">
        <v>29</v>
      </c>
      <c r="P82" s="4" t="s">
        <v>489</v>
      </c>
      <c r="Q82" s="6" t="s">
        <v>490</v>
      </c>
      <c r="R82" s="5" t="str">
        <f aca="false">REPLACE(Q82,15,4,"****")</f>
        <v>62299171230043****</v>
      </c>
      <c r="S82" s="3"/>
    </row>
    <row r="83" customFormat="false" ht="14.25" hidden="false" customHeight="false" outlineLevel="0" collapsed="false">
      <c r="A83" s="3" t="n">
        <v>81</v>
      </c>
      <c r="B83" s="4" t="s">
        <v>18</v>
      </c>
      <c r="C83" s="5" t="s">
        <v>400</v>
      </c>
      <c r="D83" s="4" t="s">
        <v>481</v>
      </c>
      <c r="E83" s="4" t="s">
        <v>491</v>
      </c>
      <c r="F83" s="6" t="s">
        <v>492</v>
      </c>
      <c r="G83" s="4" t="str">
        <f aca="false">REPLACE(F83,7,8,"********")</f>
        <v>410422********5430</v>
      </c>
      <c r="H83" s="4" t="s">
        <v>34</v>
      </c>
      <c r="I83" s="4" t="s">
        <v>189</v>
      </c>
      <c r="J83" s="4" t="s">
        <v>36</v>
      </c>
      <c r="K83" s="4" t="s">
        <v>493</v>
      </c>
      <c r="L83" s="4" t="n">
        <v>20170901</v>
      </c>
      <c r="M83" s="6" t="s">
        <v>25</v>
      </c>
      <c r="N83" s="4" t="s">
        <v>73</v>
      </c>
      <c r="O83" s="4" t="s">
        <v>29</v>
      </c>
      <c r="P83" s="5" t="s">
        <v>494</v>
      </c>
      <c r="Q83" s="6" t="s">
        <v>495</v>
      </c>
      <c r="R83" s="5" t="str">
        <f aca="false">REPLACE(Q83,15,4,"****")</f>
        <v>62299171230042****</v>
      </c>
      <c r="S83" s="3"/>
    </row>
    <row r="84" customFormat="false" ht="14.25" hidden="false" customHeight="false" outlineLevel="0" collapsed="false">
      <c r="A84" s="3" t="n">
        <v>82</v>
      </c>
      <c r="B84" s="4" t="s">
        <v>18</v>
      </c>
      <c r="C84" s="5" t="s">
        <v>400</v>
      </c>
      <c r="D84" s="4" t="s">
        <v>481</v>
      </c>
      <c r="E84" s="4" t="s">
        <v>496</v>
      </c>
      <c r="F84" s="6" t="s">
        <v>497</v>
      </c>
      <c r="G84" s="4" t="str">
        <f aca="false">REPLACE(F84,7,8,"********")</f>
        <v>410422********542X</v>
      </c>
      <c r="H84" s="4" t="s">
        <v>34</v>
      </c>
      <c r="I84" s="4" t="s">
        <v>498</v>
      </c>
      <c r="J84" s="4" t="s">
        <v>36</v>
      </c>
      <c r="K84" s="4" t="s">
        <v>369</v>
      </c>
      <c r="L84" s="4" t="n">
        <v>20150901</v>
      </c>
      <c r="M84" s="6" t="s">
        <v>25</v>
      </c>
      <c r="N84" s="4" t="n">
        <v>3</v>
      </c>
      <c r="O84" s="4" t="s">
        <v>29</v>
      </c>
      <c r="P84" s="5" t="s">
        <v>499</v>
      </c>
      <c r="Q84" s="6" t="s">
        <v>500</v>
      </c>
      <c r="R84" s="5" t="str">
        <f aca="false">REPLACE(Q84,15,4,"****")</f>
        <v>62299171230042****</v>
      </c>
      <c r="S84" s="3"/>
    </row>
    <row r="85" customFormat="false" ht="14.25" hidden="false" customHeight="false" outlineLevel="0" collapsed="false">
      <c r="A85" s="3" t="n">
        <v>83</v>
      </c>
      <c r="B85" s="4" t="s">
        <v>18</v>
      </c>
      <c r="C85" s="5" t="s">
        <v>400</v>
      </c>
      <c r="D85" s="4" t="s">
        <v>481</v>
      </c>
      <c r="E85" s="4" t="s">
        <v>501</v>
      </c>
      <c r="F85" s="6" t="s">
        <v>502</v>
      </c>
      <c r="G85" s="4" t="str">
        <f aca="false">REPLACE(F85,7,8,"********")</f>
        <v>410422********542X</v>
      </c>
      <c r="H85" s="4" t="s">
        <v>34</v>
      </c>
      <c r="I85" s="4" t="s">
        <v>503</v>
      </c>
      <c r="J85" s="4" t="s">
        <v>36</v>
      </c>
      <c r="K85" s="4" t="s">
        <v>504</v>
      </c>
      <c r="L85" s="4" t="n">
        <v>20150901</v>
      </c>
      <c r="M85" s="6" t="s">
        <v>25</v>
      </c>
      <c r="N85" s="4" t="n">
        <v>3</v>
      </c>
      <c r="O85" s="4" t="s">
        <v>29</v>
      </c>
      <c r="P85" s="5" t="s">
        <v>505</v>
      </c>
      <c r="Q85" s="6" t="s">
        <v>506</v>
      </c>
      <c r="R85" s="5" t="str">
        <f aca="false">REPLACE(Q85,15,4,"****")</f>
        <v>62299171230042****</v>
      </c>
      <c r="S85" s="3"/>
    </row>
    <row r="86" customFormat="false" ht="14.25" hidden="false" customHeight="false" outlineLevel="0" collapsed="false">
      <c r="A86" s="3" t="n">
        <v>84</v>
      </c>
      <c r="B86" s="4" t="s">
        <v>18</v>
      </c>
      <c r="C86" s="5" t="s">
        <v>400</v>
      </c>
      <c r="D86" s="4" t="s">
        <v>507</v>
      </c>
      <c r="E86" s="4" t="s">
        <v>508</v>
      </c>
      <c r="F86" s="6" t="s">
        <v>509</v>
      </c>
      <c r="G86" s="4" t="str">
        <f aca="false">REPLACE(F86,7,8,"********")</f>
        <v>410422********5435</v>
      </c>
      <c r="H86" s="4" t="s">
        <v>34</v>
      </c>
      <c r="I86" s="4" t="s">
        <v>510</v>
      </c>
      <c r="J86" s="4" t="s">
        <v>36</v>
      </c>
      <c r="K86" s="4" t="s">
        <v>511</v>
      </c>
      <c r="L86" s="4" t="n">
        <v>20170901</v>
      </c>
      <c r="M86" s="6" t="s">
        <v>25</v>
      </c>
      <c r="N86" s="4" t="n">
        <v>3</v>
      </c>
      <c r="O86" s="4" t="s">
        <v>29</v>
      </c>
      <c r="P86" s="4" t="s">
        <v>512</v>
      </c>
      <c r="Q86" s="6" t="s">
        <v>513</v>
      </c>
      <c r="R86" s="5" t="str">
        <f aca="false">REPLACE(Q86,15,4,"****")</f>
        <v>62299171230043****</v>
      </c>
      <c r="S86" s="3"/>
    </row>
    <row r="87" customFormat="false" ht="14.25" hidden="false" customHeight="false" outlineLevel="0" collapsed="false">
      <c r="A87" s="3" t="n">
        <v>85</v>
      </c>
      <c r="B87" s="4" t="s">
        <v>18</v>
      </c>
      <c r="C87" s="5" t="s">
        <v>400</v>
      </c>
      <c r="D87" s="4" t="s">
        <v>514</v>
      </c>
      <c r="E87" s="4" t="s">
        <v>515</v>
      </c>
      <c r="F87" s="6" t="s">
        <v>516</v>
      </c>
      <c r="G87" s="4" t="str">
        <f aca="false">REPLACE(F87,7,8,"********")</f>
        <v>410422********5425</v>
      </c>
      <c r="H87" s="4" t="s">
        <v>34</v>
      </c>
      <c r="I87" s="4" t="s">
        <v>517</v>
      </c>
      <c r="J87" s="4" t="s">
        <v>36</v>
      </c>
      <c r="K87" s="4" t="s">
        <v>518</v>
      </c>
      <c r="L87" s="4" t="n">
        <v>20150901</v>
      </c>
      <c r="M87" s="6" t="s">
        <v>25</v>
      </c>
      <c r="N87" s="4" t="s">
        <v>28</v>
      </c>
      <c r="O87" s="4" t="s">
        <v>29</v>
      </c>
      <c r="P87" s="5" t="s">
        <v>519</v>
      </c>
      <c r="Q87" s="6" t="s">
        <v>520</v>
      </c>
      <c r="R87" s="5" t="str">
        <f aca="false">REPLACE(Q87,15,4,"****")</f>
        <v>62299171230044****</v>
      </c>
      <c r="S87" s="3"/>
    </row>
    <row r="88" customFormat="false" ht="24" hidden="false" customHeight="false" outlineLevel="0" collapsed="false">
      <c r="A88" s="3" t="n">
        <v>86</v>
      </c>
      <c r="B88" s="4" t="s">
        <v>18</v>
      </c>
      <c r="C88" s="5" t="s">
        <v>400</v>
      </c>
      <c r="D88" s="4" t="s">
        <v>514</v>
      </c>
      <c r="E88" s="4" t="s">
        <v>521</v>
      </c>
      <c r="F88" s="6" t="s">
        <v>522</v>
      </c>
      <c r="G88" s="4" t="str">
        <f aca="false">REPLACE(F88,7,8,"********")</f>
        <v>410422********541X</v>
      </c>
      <c r="H88" s="4" t="s">
        <v>23</v>
      </c>
      <c r="I88" s="4" t="s">
        <v>523</v>
      </c>
      <c r="J88" s="6" t="s">
        <v>25</v>
      </c>
      <c r="K88" s="4" t="s">
        <v>524</v>
      </c>
      <c r="L88" s="4" t="n">
        <v>201509</v>
      </c>
      <c r="M88" s="4" t="s">
        <v>27</v>
      </c>
      <c r="N88" s="4" t="n">
        <v>3</v>
      </c>
      <c r="O88" s="4" t="s">
        <v>29</v>
      </c>
      <c r="P88" s="4" t="s">
        <v>525</v>
      </c>
      <c r="Q88" s="6" t="s">
        <v>526</v>
      </c>
      <c r="R88" s="5" t="str">
        <f aca="false">REPLACE(Q88,15,4,"****")</f>
        <v>62299171230044****</v>
      </c>
      <c r="S88" s="3"/>
    </row>
    <row r="89" customFormat="false" ht="24" hidden="false" customHeight="false" outlineLevel="0" collapsed="false">
      <c r="A89" s="3" t="n">
        <v>87</v>
      </c>
      <c r="B89" s="4" t="s">
        <v>18</v>
      </c>
      <c r="C89" s="5" t="s">
        <v>400</v>
      </c>
      <c r="D89" s="4" t="s">
        <v>514</v>
      </c>
      <c r="E89" s="4" t="s">
        <v>527</v>
      </c>
      <c r="F89" s="6" t="s">
        <v>528</v>
      </c>
      <c r="G89" s="4" t="str">
        <f aca="false">REPLACE(F89,7,8,"********")</f>
        <v>410422********765X</v>
      </c>
      <c r="H89" s="4" t="s">
        <v>23</v>
      </c>
      <c r="I89" s="4" t="s">
        <v>529</v>
      </c>
      <c r="J89" s="6" t="s">
        <v>25</v>
      </c>
      <c r="K89" s="4" t="s">
        <v>26</v>
      </c>
      <c r="L89" s="4" t="n">
        <v>201509</v>
      </c>
      <c r="M89" s="4" t="s">
        <v>27</v>
      </c>
      <c r="N89" s="4" t="s">
        <v>28</v>
      </c>
      <c r="O89" s="4" t="s">
        <v>29</v>
      </c>
      <c r="P89" s="4" t="s">
        <v>530</v>
      </c>
      <c r="Q89" s="6" t="s">
        <v>531</v>
      </c>
      <c r="R89" s="5" t="str">
        <f aca="false">REPLACE(Q89,15,4,"****")</f>
        <v>62299171230044****</v>
      </c>
      <c r="S89" s="3"/>
    </row>
    <row r="90" customFormat="false" ht="14.25" hidden="false" customHeight="false" outlineLevel="0" collapsed="false">
      <c r="A90" s="3" t="n">
        <v>88</v>
      </c>
      <c r="B90" s="4" t="s">
        <v>18</v>
      </c>
      <c r="C90" s="5" t="s">
        <v>400</v>
      </c>
      <c r="D90" s="4" t="s">
        <v>514</v>
      </c>
      <c r="E90" s="4" t="s">
        <v>532</v>
      </c>
      <c r="F90" s="6" t="s">
        <v>533</v>
      </c>
      <c r="G90" s="4" t="str">
        <f aca="false">REPLACE(F90,7,8,"********")</f>
        <v>410422********5449</v>
      </c>
      <c r="H90" s="4" t="s">
        <v>23</v>
      </c>
      <c r="I90" s="4" t="s">
        <v>66</v>
      </c>
      <c r="J90" s="6" t="s">
        <v>25</v>
      </c>
      <c r="K90" s="4" t="s">
        <v>67</v>
      </c>
      <c r="L90" s="4" t="n">
        <v>201709</v>
      </c>
      <c r="M90" s="4" t="s">
        <v>27</v>
      </c>
      <c r="N90" s="4" t="n">
        <v>3</v>
      </c>
      <c r="O90" s="4" t="s">
        <v>29</v>
      </c>
      <c r="P90" s="4" t="s">
        <v>534</v>
      </c>
      <c r="Q90" s="6" t="s">
        <v>535</v>
      </c>
      <c r="R90" s="5" t="str">
        <f aca="false">REPLACE(Q90,15,4,"****")</f>
        <v>62299171230044****</v>
      </c>
      <c r="S90" s="3"/>
    </row>
    <row r="91" customFormat="false" ht="14.25" hidden="false" customHeight="false" outlineLevel="0" collapsed="false">
      <c r="A91" s="3" t="n">
        <v>89</v>
      </c>
      <c r="B91" s="4" t="s">
        <v>18</v>
      </c>
      <c r="C91" s="5" t="s">
        <v>400</v>
      </c>
      <c r="D91" s="4" t="s">
        <v>514</v>
      </c>
      <c r="E91" s="4" t="s">
        <v>536</v>
      </c>
      <c r="F91" s="6" t="s">
        <v>537</v>
      </c>
      <c r="G91" s="4" t="str">
        <f aca="false">REPLACE(F91,7,8,"********")</f>
        <v>410422********5416</v>
      </c>
      <c r="H91" s="4" t="s">
        <v>23</v>
      </c>
      <c r="I91" s="4" t="s">
        <v>66</v>
      </c>
      <c r="J91" s="6" t="s">
        <v>25</v>
      </c>
      <c r="K91" s="4" t="s">
        <v>369</v>
      </c>
      <c r="L91" s="4" t="n">
        <v>201709</v>
      </c>
      <c r="M91" s="4" t="s">
        <v>27</v>
      </c>
      <c r="N91" s="4" t="n">
        <v>3</v>
      </c>
      <c r="O91" s="4" t="s">
        <v>29</v>
      </c>
      <c r="P91" s="4" t="s">
        <v>538</v>
      </c>
      <c r="Q91" s="6" t="s">
        <v>539</v>
      </c>
      <c r="R91" s="5" t="str">
        <f aca="false">REPLACE(Q91,15,4,"****")</f>
        <v>62299171230044****</v>
      </c>
      <c r="S91" s="3"/>
    </row>
    <row r="92" customFormat="false" ht="14.25" hidden="false" customHeight="false" outlineLevel="0" collapsed="false">
      <c r="A92" s="3" t="n">
        <v>90</v>
      </c>
      <c r="B92" s="4" t="s">
        <v>18</v>
      </c>
      <c r="C92" s="5" t="s">
        <v>400</v>
      </c>
      <c r="D92" s="4" t="s">
        <v>514</v>
      </c>
      <c r="E92" s="4" t="s">
        <v>540</v>
      </c>
      <c r="F92" s="6" t="s">
        <v>541</v>
      </c>
      <c r="G92" s="4" t="str">
        <f aca="false">REPLACE(F92,7,8,"********")</f>
        <v>410422********5423</v>
      </c>
      <c r="H92" s="4" t="s">
        <v>34</v>
      </c>
      <c r="I92" s="4" t="s">
        <v>105</v>
      </c>
      <c r="J92" s="4" t="s">
        <v>36</v>
      </c>
      <c r="K92" s="4" t="s">
        <v>542</v>
      </c>
      <c r="L92" s="4" t="n">
        <v>20160904</v>
      </c>
      <c r="M92" s="6" t="s">
        <v>25</v>
      </c>
      <c r="N92" s="4" t="s">
        <v>259</v>
      </c>
      <c r="O92" s="4" t="s">
        <v>29</v>
      </c>
      <c r="P92" s="4" t="s">
        <v>543</v>
      </c>
      <c r="Q92" s="6" t="s">
        <v>544</v>
      </c>
      <c r="R92" s="5" t="str">
        <f aca="false">REPLACE(Q92,15,4,"****")</f>
        <v>62299171230043****</v>
      </c>
      <c r="S92" s="3"/>
    </row>
    <row r="93" customFormat="false" ht="14.25" hidden="false" customHeight="false" outlineLevel="0" collapsed="false">
      <c r="A93" s="3" t="n">
        <v>91</v>
      </c>
      <c r="B93" s="4" t="s">
        <v>18</v>
      </c>
      <c r="C93" s="5" t="s">
        <v>400</v>
      </c>
      <c r="D93" s="4" t="s">
        <v>545</v>
      </c>
      <c r="E93" s="4" t="s">
        <v>546</v>
      </c>
      <c r="F93" s="6" t="s">
        <v>547</v>
      </c>
      <c r="G93" s="4" t="str">
        <f aca="false">REPLACE(F93,7,8,"********")</f>
        <v>410422********5439</v>
      </c>
      <c r="H93" s="4" t="s">
        <v>270</v>
      </c>
      <c r="I93" s="4" t="s">
        <v>322</v>
      </c>
      <c r="J93" s="6" t="s">
        <v>25</v>
      </c>
      <c r="K93" s="4" t="s">
        <v>548</v>
      </c>
      <c r="L93" s="4" t="n">
        <v>20160901</v>
      </c>
      <c r="M93" s="4" t="s">
        <v>27</v>
      </c>
      <c r="N93" s="4" t="s">
        <v>28</v>
      </c>
      <c r="O93" s="4" t="s">
        <v>29</v>
      </c>
      <c r="P93" s="5" t="s">
        <v>549</v>
      </c>
      <c r="Q93" s="6" t="s">
        <v>550</v>
      </c>
      <c r="R93" s="5" t="str">
        <f aca="false">REPLACE(Q93,15,4,"****")</f>
        <v>62299171230044****</v>
      </c>
      <c r="S93" s="3"/>
    </row>
    <row r="94" customFormat="false" ht="14.25" hidden="false" customHeight="false" outlineLevel="0" collapsed="false">
      <c r="A94" s="3" t="n">
        <v>92</v>
      </c>
      <c r="B94" s="4" t="s">
        <v>18</v>
      </c>
      <c r="C94" s="5" t="s">
        <v>400</v>
      </c>
      <c r="D94" s="4" t="s">
        <v>545</v>
      </c>
      <c r="E94" s="4" t="s">
        <v>551</v>
      </c>
      <c r="F94" s="6" t="s">
        <v>552</v>
      </c>
      <c r="G94" s="4" t="str">
        <f aca="false">REPLACE(F94,7,8,"********")</f>
        <v>410422********5415</v>
      </c>
      <c r="H94" s="4" t="s">
        <v>270</v>
      </c>
      <c r="I94" s="4" t="s">
        <v>322</v>
      </c>
      <c r="J94" s="6" t="s">
        <v>25</v>
      </c>
      <c r="K94" s="4" t="s">
        <v>26</v>
      </c>
      <c r="L94" s="4" t="n">
        <v>20170901</v>
      </c>
      <c r="M94" s="4" t="s">
        <v>27</v>
      </c>
      <c r="N94" s="4" t="s">
        <v>28</v>
      </c>
      <c r="O94" s="4" t="s">
        <v>29</v>
      </c>
      <c r="P94" s="5" t="s">
        <v>553</v>
      </c>
      <c r="Q94" s="6" t="s">
        <v>554</v>
      </c>
      <c r="R94" s="5" t="str">
        <f aca="false">REPLACE(Q94,15,4,"****")</f>
        <v>62299171230044****</v>
      </c>
      <c r="S94" s="3"/>
    </row>
    <row r="95" customFormat="false" ht="14.25" hidden="false" customHeight="false" outlineLevel="0" collapsed="false">
      <c r="A95" s="3" t="n">
        <v>93</v>
      </c>
      <c r="B95" s="4" t="s">
        <v>18</v>
      </c>
      <c r="C95" s="5" t="s">
        <v>400</v>
      </c>
      <c r="D95" s="4" t="s">
        <v>555</v>
      </c>
      <c r="E95" s="4" t="s">
        <v>556</v>
      </c>
      <c r="F95" s="6" t="s">
        <v>557</v>
      </c>
      <c r="G95" s="4" t="str">
        <f aca="false">REPLACE(F95,7,8,"********")</f>
        <v>410422********5432</v>
      </c>
      <c r="H95" s="4" t="s">
        <v>23</v>
      </c>
      <c r="I95" s="4" t="s">
        <v>558</v>
      </c>
      <c r="J95" s="6" t="s">
        <v>25</v>
      </c>
      <c r="K95" s="4" t="s">
        <v>559</v>
      </c>
      <c r="L95" s="4" t="n">
        <v>201709</v>
      </c>
      <c r="M95" s="4" t="s">
        <v>27</v>
      </c>
      <c r="N95" s="4" t="n">
        <v>3</v>
      </c>
      <c r="O95" s="4" t="s">
        <v>29</v>
      </c>
      <c r="P95" s="4" t="s">
        <v>560</v>
      </c>
      <c r="Q95" s="6" t="s">
        <v>561</v>
      </c>
      <c r="R95" s="5" t="str">
        <f aca="false">REPLACE(Q95,15,4,"****")</f>
        <v>62299171230044****</v>
      </c>
      <c r="S95" s="3"/>
    </row>
    <row r="96" customFormat="false" ht="14.25" hidden="false" customHeight="false" outlineLevel="0" collapsed="false">
      <c r="A96" s="3" t="n">
        <v>94</v>
      </c>
      <c r="B96" s="4" t="s">
        <v>18</v>
      </c>
      <c r="C96" s="5" t="s">
        <v>400</v>
      </c>
      <c r="D96" s="4" t="s">
        <v>562</v>
      </c>
      <c r="E96" s="4" t="s">
        <v>563</v>
      </c>
      <c r="F96" s="6" t="s">
        <v>564</v>
      </c>
      <c r="G96" s="4" t="str">
        <f aca="false">REPLACE(F96,7,8,"********")</f>
        <v>410422********5425</v>
      </c>
      <c r="H96" s="4" t="s">
        <v>23</v>
      </c>
      <c r="I96" s="4" t="s">
        <v>98</v>
      </c>
      <c r="J96" s="6" t="s">
        <v>25</v>
      </c>
      <c r="K96" s="4" t="s">
        <v>37</v>
      </c>
      <c r="L96" s="4" t="n">
        <v>201609</v>
      </c>
      <c r="M96" s="4" t="s">
        <v>27</v>
      </c>
      <c r="N96" s="4" t="n">
        <v>3</v>
      </c>
      <c r="O96" s="4" t="s">
        <v>29</v>
      </c>
      <c r="P96" s="5" t="s">
        <v>565</v>
      </c>
      <c r="Q96" s="6" t="s">
        <v>566</v>
      </c>
      <c r="R96" s="5" t="str">
        <f aca="false">REPLACE(Q96,15,4,"****")</f>
        <v>62299171230047****</v>
      </c>
      <c r="S96" s="3"/>
    </row>
    <row r="97" customFormat="false" ht="14.25" hidden="false" customHeight="false" outlineLevel="0" collapsed="false">
      <c r="A97" s="3" t="n">
        <v>95</v>
      </c>
      <c r="B97" s="4" t="s">
        <v>18</v>
      </c>
      <c r="C97" s="5" t="s">
        <v>400</v>
      </c>
      <c r="D97" s="4" t="s">
        <v>562</v>
      </c>
      <c r="E97" s="4" t="s">
        <v>567</v>
      </c>
      <c r="F97" s="6" t="s">
        <v>568</v>
      </c>
      <c r="G97" s="4" t="str">
        <f aca="false">REPLACE(F97,7,8,"********")</f>
        <v>410422********5433</v>
      </c>
      <c r="H97" s="4" t="s">
        <v>270</v>
      </c>
      <c r="I97" s="4" t="s">
        <v>322</v>
      </c>
      <c r="J97" s="6" t="s">
        <v>25</v>
      </c>
      <c r="K97" s="4" t="s">
        <v>569</v>
      </c>
      <c r="L97" s="4" t="n">
        <v>20170901</v>
      </c>
      <c r="M97" s="4" t="s">
        <v>27</v>
      </c>
      <c r="N97" s="4" t="s">
        <v>28</v>
      </c>
      <c r="O97" s="4" t="s">
        <v>29</v>
      </c>
      <c r="P97" s="5" t="s">
        <v>570</v>
      </c>
      <c r="Q97" s="6" t="s">
        <v>571</v>
      </c>
      <c r="R97" s="5" t="str">
        <f aca="false">REPLACE(Q97,15,4,"****")</f>
        <v>62299171230047****</v>
      </c>
      <c r="S97" s="3"/>
    </row>
    <row r="98" customFormat="false" ht="24" hidden="false" customHeight="false" outlineLevel="0" collapsed="false">
      <c r="A98" s="3" t="n">
        <v>96</v>
      </c>
      <c r="B98" s="4" t="s">
        <v>18</v>
      </c>
      <c r="C98" s="11" t="s">
        <v>572</v>
      </c>
      <c r="D98" s="12" t="s">
        <v>573</v>
      </c>
      <c r="E98" s="12" t="s">
        <v>574</v>
      </c>
      <c r="F98" s="13" t="s">
        <v>575</v>
      </c>
      <c r="G98" s="4" t="str">
        <f aca="false">REPLACE(F98,7,8,"********")</f>
        <v>410422********1839</v>
      </c>
      <c r="H98" s="12" t="s">
        <v>270</v>
      </c>
      <c r="I98" s="12" t="s">
        <v>576</v>
      </c>
      <c r="J98" s="13" t="s">
        <v>25</v>
      </c>
      <c r="K98" s="12" t="s">
        <v>577</v>
      </c>
      <c r="L98" s="12" t="n">
        <v>20170901</v>
      </c>
      <c r="M98" s="12" t="s">
        <v>27</v>
      </c>
      <c r="N98" s="12" t="n">
        <v>3</v>
      </c>
      <c r="O98" s="4" t="s">
        <v>29</v>
      </c>
      <c r="P98" s="12" t="s">
        <v>578</v>
      </c>
      <c r="Q98" s="14" t="s">
        <v>579</v>
      </c>
      <c r="R98" s="5" t="str">
        <f aca="false">REPLACE(Q98,15,4,"****")</f>
        <v>12318702200020****</v>
      </c>
      <c r="S98" s="3"/>
    </row>
    <row r="99" customFormat="false" ht="24" hidden="false" customHeight="false" outlineLevel="0" collapsed="false">
      <c r="A99" s="3" t="n">
        <v>97</v>
      </c>
      <c r="B99" s="4" t="s">
        <v>18</v>
      </c>
      <c r="C99" s="11" t="s">
        <v>572</v>
      </c>
      <c r="D99" s="12" t="s">
        <v>580</v>
      </c>
      <c r="E99" s="12" t="s">
        <v>581</v>
      </c>
      <c r="F99" s="13" t="s">
        <v>582</v>
      </c>
      <c r="G99" s="4" t="str">
        <f aca="false">REPLACE(F99,7,8,"********")</f>
        <v>410422********9133</v>
      </c>
      <c r="H99" s="12" t="s">
        <v>23</v>
      </c>
      <c r="I99" s="12" t="s">
        <v>583</v>
      </c>
      <c r="J99" s="13" t="s">
        <v>25</v>
      </c>
      <c r="K99" s="12" t="s">
        <v>172</v>
      </c>
      <c r="L99" s="12" t="n">
        <v>201609</v>
      </c>
      <c r="M99" s="12" t="s">
        <v>27</v>
      </c>
      <c r="N99" s="12" t="n">
        <v>3</v>
      </c>
      <c r="O99" s="4" t="s">
        <v>29</v>
      </c>
      <c r="P99" s="12" t="s">
        <v>584</v>
      </c>
      <c r="Q99" s="14" t="s">
        <v>585</v>
      </c>
      <c r="R99" s="5" t="str">
        <f aca="false">REPLACE(Q99,15,4,"****")</f>
        <v>12318702100020****</v>
      </c>
      <c r="S99" s="3"/>
    </row>
    <row r="100" customFormat="false" ht="24" hidden="false" customHeight="false" outlineLevel="0" collapsed="false">
      <c r="A100" s="3" t="n">
        <v>98</v>
      </c>
      <c r="B100" s="4" t="s">
        <v>18</v>
      </c>
      <c r="C100" s="11" t="s">
        <v>572</v>
      </c>
      <c r="D100" s="12" t="s">
        <v>580</v>
      </c>
      <c r="E100" s="12" t="s">
        <v>586</v>
      </c>
      <c r="F100" s="13" t="s">
        <v>587</v>
      </c>
      <c r="G100" s="4" t="str">
        <f aca="false">REPLACE(F100,7,8,"********")</f>
        <v>410422********1821</v>
      </c>
      <c r="H100" s="12" t="s">
        <v>34</v>
      </c>
      <c r="I100" s="12" t="s">
        <v>105</v>
      </c>
      <c r="J100" s="12" t="s">
        <v>36</v>
      </c>
      <c r="K100" s="12" t="s">
        <v>588</v>
      </c>
      <c r="L100" s="12" t="n">
        <v>20160904</v>
      </c>
      <c r="M100" s="13" t="s">
        <v>25</v>
      </c>
      <c r="N100" s="12" t="n">
        <v>3</v>
      </c>
      <c r="O100" s="4" t="s">
        <v>29</v>
      </c>
      <c r="P100" s="12" t="s">
        <v>589</v>
      </c>
      <c r="Q100" s="14" t="s">
        <v>590</v>
      </c>
      <c r="R100" s="5" t="str">
        <f aca="false">REPLACE(Q100,15,4,"****")</f>
        <v>00000164409091****89</v>
      </c>
      <c r="S100" s="3"/>
    </row>
    <row r="101" customFormat="false" ht="14.25" hidden="false" customHeight="false" outlineLevel="0" collapsed="false">
      <c r="A101" s="3" t="n">
        <v>99</v>
      </c>
      <c r="B101" s="4" t="s">
        <v>18</v>
      </c>
      <c r="C101" s="11" t="s">
        <v>572</v>
      </c>
      <c r="D101" s="12" t="s">
        <v>591</v>
      </c>
      <c r="E101" s="12" t="s">
        <v>592</v>
      </c>
      <c r="F101" s="13" t="s">
        <v>593</v>
      </c>
      <c r="G101" s="4" t="str">
        <f aca="false">REPLACE(F101,7,8,"********")</f>
        <v>410422********1849</v>
      </c>
      <c r="H101" s="12" t="s">
        <v>34</v>
      </c>
      <c r="I101" s="12" t="s">
        <v>594</v>
      </c>
      <c r="J101" s="12" t="s">
        <v>36</v>
      </c>
      <c r="K101" s="12" t="s">
        <v>190</v>
      </c>
      <c r="L101" s="12" t="n">
        <v>20170907</v>
      </c>
      <c r="M101" s="13" t="s">
        <v>25</v>
      </c>
      <c r="N101" s="12" t="s">
        <v>28</v>
      </c>
      <c r="O101" s="4" t="s">
        <v>29</v>
      </c>
      <c r="P101" s="12" t="s">
        <v>595</v>
      </c>
      <c r="Q101" s="14" t="s">
        <v>596</v>
      </c>
      <c r="R101" s="5" t="str">
        <f aca="false">REPLACE(Q101,15,4,"****")</f>
        <v>00000164276951****89</v>
      </c>
      <c r="S101" s="3"/>
    </row>
    <row r="102" customFormat="false" ht="14.25" hidden="false" customHeight="false" outlineLevel="0" collapsed="false">
      <c r="A102" s="3" t="n">
        <v>100</v>
      </c>
      <c r="B102" s="4" t="s">
        <v>18</v>
      </c>
      <c r="C102" s="11" t="s">
        <v>572</v>
      </c>
      <c r="D102" s="12" t="s">
        <v>591</v>
      </c>
      <c r="E102" s="12" t="s">
        <v>597</v>
      </c>
      <c r="F102" s="13" t="s">
        <v>598</v>
      </c>
      <c r="G102" s="4" t="str">
        <f aca="false">REPLACE(F102,7,8,"********")</f>
        <v>410422********1859</v>
      </c>
      <c r="H102" s="12" t="s">
        <v>34</v>
      </c>
      <c r="I102" s="12" t="s">
        <v>599</v>
      </c>
      <c r="J102" s="12" t="s">
        <v>36</v>
      </c>
      <c r="K102" s="12" t="s">
        <v>441</v>
      </c>
      <c r="L102" s="12" t="n">
        <v>20160901</v>
      </c>
      <c r="M102" s="13" t="s">
        <v>25</v>
      </c>
      <c r="N102" s="12" t="s">
        <v>55</v>
      </c>
      <c r="O102" s="4" t="s">
        <v>29</v>
      </c>
      <c r="P102" s="12" t="s">
        <v>600</v>
      </c>
      <c r="Q102" s="14" t="s">
        <v>601</v>
      </c>
      <c r="R102" s="5" t="str">
        <f aca="false">REPLACE(Q102,15,4,"****")</f>
        <v>00000146735921****89</v>
      </c>
      <c r="S102" s="3"/>
    </row>
    <row r="103" customFormat="false" ht="24" hidden="false" customHeight="false" outlineLevel="0" collapsed="false">
      <c r="A103" s="3" t="n">
        <v>101</v>
      </c>
      <c r="B103" s="4" t="s">
        <v>18</v>
      </c>
      <c r="C103" s="11" t="s">
        <v>572</v>
      </c>
      <c r="D103" s="12" t="s">
        <v>591</v>
      </c>
      <c r="E103" s="12" t="s">
        <v>602</v>
      </c>
      <c r="F103" s="13" t="s">
        <v>603</v>
      </c>
      <c r="G103" s="4" t="str">
        <f aca="false">REPLACE(F103,7,8,"********")</f>
        <v>410422********1839</v>
      </c>
      <c r="H103" s="12" t="s">
        <v>270</v>
      </c>
      <c r="I103" s="12" t="s">
        <v>322</v>
      </c>
      <c r="J103" s="13" t="s">
        <v>25</v>
      </c>
      <c r="K103" s="12" t="s">
        <v>375</v>
      </c>
      <c r="L103" s="12" t="n">
        <v>20170901</v>
      </c>
      <c r="M103" s="12" t="s">
        <v>27</v>
      </c>
      <c r="N103" s="12" t="n">
        <v>3</v>
      </c>
      <c r="O103" s="4" t="s">
        <v>29</v>
      </c>
      <c r="P103" s="12" t="s">
        <v>604</v>
      </c>
      <c r="Q103" s="14" t="s">
        <v>605</v>
      </c>
      <c r="R103" s="5" t="str">
        <f aca="false">REPLACE(Q103,15,4,"****")</f>
        <v>00000164280871****89</v>
      </c>
      <c r="S103" s="3"/>
    </row>
    <row r="104" customFormat="false" ht="24" hidden="false" customHeight="false" outlineLevel="0" collapsed="false">
      <c r="A104" s="3" t="n">
        <v>102</v>
      </c>
      <c r="B104" s="4" t="s">
        <v>18</v>
      </c>
      <c r="C104" s="11" t="s">
        <v>572</v>
      </c>
      <c r="D104" s="12" t="s">
        <v>591</v>
      </c>
      <c r="E104" s="12" t="s">
        <v>606</v>
      </c>
      <c r="F104" s="13" t="s">
        <v>607</v>
      </c>
      <c r="G104" s="4" t="str">
        <f aca="false">REPLACE(F104,7,8,"********")</f>
        <v>410422********1811</v>
      </c>
      <c r="H104" s="12" t="s">
        <v>34</v>
      </c>
      <c r="I104" s="12" t="s">
        <v>115</v>
      </c>
      <c r="J104" s="12" t="s">
        <v>36</v>
      </c>
      <c r="K104" s="12" t="s">
        <v>608</v>
      </c>
      <c r="L104" s="12" t="n">
        <v>20150901</v>
      </c>
      <c r="M104" s="13" t="s">
        <v>25</v>
      </c>
      <c r="N104" s="12" t="n">
        <v>3</v>
      </c>
      <c r="O104" s="4" t="s">
        <v>29</v>
      </c>
      <c r="P104" s="12" t="s">
        <v>609</v>
      </c>
      <c r="Q104" s="14" t="s">
        <v>610</v>
      </c>
      <c r="R104" s="5" t="str">
        <f aca="false">REPLACE(Q104,15,4,"****")</f>
        <v>00000164278131****89</v>
      </c>
      <c r="S104" s="3"/>
    </row>
    <row r="105" customFormat="false" ht="14.25" hidden="false" customHeight="false" outlineLevel="0" collapsed="false">
      <c r="A105" s="3" t="n">
        <v>103</v>
      </c>
      <c r="B105" s="4" t="s">
        <v>18</v>
      </c>
      <c r="C105" s="11" t="s">
        <v>572</v>
      </c>
      <c r="D105" s="12" t="s">
        <v>591</v>
      </c>
      <c r="E105" s="12" t="s">
        <v>611</v>
      </c>
      <c r="F105" s="13" t="s">
        <v>612</v>
      </c>
      <c r="G105" s="4" t="str">
        <f aca="false">REPLACE(F105,7,8,"********")</f>
        <v>410422********1818</v>
      </c>
      <c r="H105" s="12" t="s">
        <v>34</v>
      </c>
      <c r="I105" s="12" t="s">
        <v>613</v>
      </c>
      <c r="J105" s="12" t="s">
        <v>36</v>
      </c>
      <c r="K105" s="12" t="s">
        <v>54</v>
      </c>
      <c r="L105" s="12" t="n">
        <v>20160901</v>
      </c>
      <c r="M105" s="13" t="s">
        <v>25</v>
      </c>
      <c r="N105" s="12" t="s">
        <v>28</v>
      </c>
      <c r="O105" s="4" t="s">
        <v>29</v>
      </c>
      <c r="P105" s="12" t="s">
        <v>614</v>
      </c>
      <c r="Q105" s="14" t="s">
        <v>615</v>
      </c>
      <c r="R105" s="5" t="str">
        <f aca="false">REPLACE(Q105,15,4,"****")</f>
        <v>00000146736281****89</v>
      </c>
      <c r="S105" s="3"/>
    </row>
    <row r="106" customFormat="false" ht="14.25" hidden="false" customHeight="false" outlineLevel="0" collapsed="false">
      <c r="A106" s="3" t="n">
        <v>104</v>
      </c>
      <c r="B106" s="4" t="s">
        <v>18</v>
      </c>
      <c r="C106" s="11" t="s">
        <v>572</v>
      </c>
      <c r="D106" s="12" t="s">
        <v>591</v>
      </c>
      <c r="E106" s="12" t="s">
        <v>616</v>
      </c>
      <c r="F106" s="13" t="s">
        <v>617</v>
      </c>
      <c r="G106" s="4" t="str">
        <f aca="false">REPLACE(F106,7,8,"********")</f>
        <v>410422********1819</v>
      </c>
      <c r="H106" s="12" t="s">
        <v>34</v>
      </c>
      <c r="I106" s="12" t="s">
        <v>618</v>
      </c>
      <c r="J106" s="12" t="s">
        <v>36</v>
      </c>
      <c r="K106" s="12" t="s">
        <v>619</v>
      </c>
      <c r="L106" s="12" t="n">
        <v>20160901</v>
      </c>
      <c r="M106" s="13" t="s">
        <v>25</v>
      </c>
      <c r="N106" s="12" t="n">
        <v>3</v>
      </c>
      <c r="O106" s="4" t="s">
        <v>29</v>
      </c>
      <c r="P106" s="12" t="s">
        <v>620</v>
      </c>
      <c r="Q106" s="14" t="s">
        <v>621</v>
      </c>
      <c r="R106" s="5" t="str">
        <f aca="false">REPLACE(Q106,15,4,"****")</f>
        <v>00000795068031****89</v>
      </c>
      <c r="S106" s="3"/>
    </row>
    <row r="107" customFormat="false" ht="14.25" hidden="false" customHeight="false" outlineLevel="0" collapsed="false">
      <c r="A107" s="3" t="n">
        <v>105</v>
      </c>
      <c r="B107" s="4" t="s">
        <v>18</v>
      </c>
      <c r="C107" s="11" t="s">
        <v>572</v>
      </c>
      <c r="D107" s="12" t="s">
        <v>591</v>
      </c>
      <c r="E107" s="12" t="s">
        <v>622</v>
      </c>
      <c r="F107" s="13" t="s">
        <v>623</v>
      </c>
      <c r="G107" s="4" t="str">
        <f aca="false">REPLACE(F107,7,8,"********")</f>
        <v>410422********1818</v>
      </c>
      <c r="H107" s="12" t="s">
        <v>23</v>
      </c>
      <c r="I107" s="12" t="s">
        <v>624</v>
      </c>
      <c r="J107" s="13" t="s">
        <v>25</v>
      </c>
      <c r="K107" s="12" t="s">
        <v>172</v>
      </c>
      <c r="L107" s="12" t="n">
        <v>201709</v>
      </c>
      <c r="M107" s="12" t="s">
        <v>27</v>
      </c>
      <c r="N107" s="12" t="s">
        <v>259</v>
      </c>
      <c r="O107" s="4" t="s">
        <v>29</v>
      </c>
      <c r="P107" s="12" t="s">
        <v>625</v>
      </c>
      <c r="Q107" s="14" t="s">
        <v>626</v>
      </c>
      <c r="R107" s="5" t="str">
        <f aca="false">REPLACE(Q107,15,4,"****")</f>
        <v>00000164278271****89</v>
      </c>
      <c r="S107" s="3"/>
    </row>
    <row r="108" customFormat="false" ht="14.25" hidden="false" customHeight="false" outlineLevel="0" collapsed="false">
      <c r="A108" s="3" t="n">
        <v>106</v>
      </c>
      <c r="B108" s="4" t="s">
        <v>18</v>
      </c>
      <c r="C108" s="11" t="s">
        <v>572</v>
      </c>
      <c r="D108" s="12" t="s">
        <v>591</v>
      </c>
      <c r="E108" s="12" t="s">
        <v>627</v>
      </c>
      <c r="F108" s="13" t="s">
        <v>628</v>
      </c>
      <c r="G108" s="4" t="str">
        <f aca="false">REPLACE(F108,7,8,"********")</f>
        <v>410422********1812</v>
      </c>
      <c r="H108" s="12" t="s">
        <v>23</v>
      </c>
      <c r="I108" s="12" t="s">
        <v>85</v>
      </c>
      <c r="J108" s="13" t="s">
        <v>25</v>
      </c>
      <c r="K108" s="12" t="s">
        <v>559</v>
      </c>
      <c r="L108" s="12" t="n">
        <v>201509</v>
      </c>
      <c r="M108" s="12" t="s">
        <v>27</v>
      </c>
      <c r="N108" s="12" t="n">
        <v>3</v>
      </c>
      <c r="O108" s="4" t="s">
        <v>29</v>
      </c>
      <c r="P108" s="12" t="s">
        <v>629</v>
      </c>
      <c r="Q108" s="14" t="s">
        <v>630</v>
      </c>
      <c r="R108" s="5" t="str">
        <f aca="false">REPLACE(Q108,15,4,"****")</f>
        <v>00000164278091****89</v>
      </c>
      <c r="S108" s="3"/>
    </row>
    <row r="109" customFormat="false" ht="24" hidden="false" customHeight="false" outlineLevel="0" collapsed="false">
      <c r="A109" s="3" t="n">
        <v>107</v>
      </c>
      <c r="B109" s="4" t="s">
        <v>18</v>
      </c>
      <c r="C109" s="11" t="s">
        <v>572</v>
      </c>
      <c r="D109" s="12" t="s">
        <v>631</v>
      </c>
      <c r="E109" s="12" t="s">
        <v>632</v>
      </c>
      <c r="F109" s="13" t="s">
        <v>633</v>
      </c>
      <c r="G109" s="4" t="str">
        <f aca="false">REPLACE(F109,7,8,"********")</f>
        <v>410422********1818</v>
      </c>
      <c r="H109" s="12" t="s">
        <v>23</v>
      </c>
      <c r="I109" s="12" t="s">
        <v>634</v>
      </c>
      <c r="J109" s="13" t="s">
        <v>25</v>
      </c>
      <c r="K109" s="12" t="s">
        <v>635</v>
      </c>
      <c r="L109" s="12" t="n">
        <v>201708</v>
      </c>
      <c r="M109" s="12" t="s">
        <v>27</v>
      </c>
      <c r="N109" s="12" t="s">
        <v>99</v>
      </c>
      <c r="O109" s="4" t="s">
        <v>29</v>
      </c>
      <c r="P109" s="12" t="s">
        <v>636</v>
      </c>
      <c r="Q109" s="14" t="s">
        <v>637</v>
      </c>
      <c r="R109" s="5" t="str">
        <f aca="false">REPLACE(Q109,15,4,"****")</f>
        <v>00000164302841****89</v>
      </c>
      <c r="S109" s="3"/>
    </row>
    <row r="110" customFormat="false" ht="24" hidden="false" customHeight="false" outlineLevel="0" collapsed="false">
      <c r="A110" s="3" t="n">
        <v>108</v>
      </c>
      <c r="B110" s="4" t="s">
        <v>18</v>
      </c>
      <c r="C110" s="11" t="s">
        <v>572</v>
      </c>
      <c r="D110" s="12" t="s">
        <v>638</v>
      </c>
      <c r="E110" s="12" t="s">
        <v>639</v>
      </c>
      <c r="F110" s="13" t="s">
        <v>640</v>
      </c>
      <c r="G110" s="4" t="str">
        <f aca="false">REPLACE(F110,7,8,"********")</f>
        <v>410422********9148</v>
      </c>
      <c r="H110" s="12" t="s">
        <v>34</v>
      </c>
      <c r="I110" s="12" t="s">
        <v>341</v>
      </c>
      <c r="J110" s="12" t="s">
        <v>36</v>
      </c>
      <c r="K110" s="12" t="s">
        <v>26</v>
      </c>
      <c r="L110" s="12" t="n">
        <v>20170913</v>
      </c>
      <c r="M110" s="13" t="s">
        <v>25</v>
      </c>
      <c r="N110" s="12" t="n">
        <v>3</v>
      </c>
      <c r="O110" s="4" t="s">
        <v>29</v>
      </c>
      <c r="P110" s="12" t="s">
        <v>641</v>
      </c>
      <c r="Q110" s="14" t="s">
        <v>642</v>
      </c>
      <c r="R110" s="5" t="str">
        <f aca="false">REPLACE(Q110,15,4,"****")</f>
        <v>00000164315021****89</v>
      </c>
      <c r="S110" s="3"/>
    </row>
    <row r="111" customFormat="false" ht="24" hidden="false" customHeight="false" outlineLevel="0" collapsed="false">
      <c r="A111" s="3" t="n">
        <v>109</v>
      </c>
      <c r="B111" s="4" t="s">
        <v>18</v>
      </c>
      <c r="C111" s="11" t="s">
        <v>572</v>
      </c>
      <c r="D111" s="12" t="s">
        <v>638</v>
      </c>
      <c r="E111" s="12" t="s">
        <v>643</v>
      </c>
      <c r="F111" s="13" t="s">
        <v>644</v>
      </c>
      <c r="G111" s="4" t="str">
        <f aca="false">REPLACE(F111,7,8,"********")</f>
        <v>410422********1824</v>
      </c>
      <c r="H111" s="12" t="s">
        <v>34</v>
      </c>
      <c r="I111" s="12" t="s">
        <v>624</v>
      </c>
      <c r="J111" s="12" t="s">
        <v>36</v>
      </c>
      <c r="K111" s="12" t="s">
        <v>645</v>
      </c>
      <c r="L111" s="12" t="n">
        <v>20160901</v>
      </c>
      <c r="M111" s="13" t="s">
        <v>25</v>
      </c>
      <c r="N111" s="12" t="n">
        <v>3</v>
      </c>
      <c r="O111" s="4" t="s">
        <v>29</v>
      </c>
      <c r="P111" s="12" t="s">
        <v>646</v>
      </c>
      <c r="Q111" s="14" t="s">
        <v>647</v>
      </c>
      <c r="R111" s="5" t="str">
        <f aca="false">REPLACE(Q111,15,4,"****")</f>
        <v>00000146891601****89</v>
      </c>
      <c r="S111" s="3"/>
    </row>
    <row r="112" customFormat="false" ht="24" hidden="false" customHeight="false" outlineLevel="0" collapsed="false">
      <c r="A112" s="3" t="n">
        <v>110</v>
      </c>
      <c r="B112" s="4" t="s">
        <v>18</v>
      </c>
      <c r="C112" s="11" t="s">
        <v>572</v>
      </c>
      <c r="D112" s="12" t="s">
        <v>638</v>
      </c>
      <c r="E112" s="12" t="s">
        <v>648</v>
      </c>
      <c r="F112" s="13" t="s">
        <v>649</v>
      </c>
      <c r="G112" s="4" t="str">
        <f aca="false">REPLACE(F112,7,8,"********")</f>
        <v>410422********1812</v>
      </c>
      <c r="H112" s="12" t="s">
        <v>34</v>
      </c>
      <c r="I112" s="12" t="s">
        <v>650</v>
      </c>
      <c r="J112" s="12" t="s">
        <v>36</v>
      </c>
      <c r="K112" s="12" t="s">
        <v>54</v>
      </c>
      <c r="L112" s="12" t="n">
        <v>20170901</v>
      </c>
      <c r="M112" s="13" t="s">
        <v>25</v>
      </c>
      <c r="N112" s="12" t="n">
        <v>3</v>
      </c>
      <c r="O112" s="4" t="s">
        <v>29</v>
      </c>
      <c r="P112" s="12" t="s">
        <v>651</v>
      </c>
      <c r="Q112" s="14" t="s">
        <v>652</v>
      </c>
      <c r="R112" s="5" t="str">
        <f aca="false">REPLACE(Q112,15,4,"****")</f>
        <v>00000164315061****89</v>
      </c>
      <c r="S112" s="3"/>
    </row>
    <row r="113" customFormat="false" ht="14.25" hidden="false" customHeight="false" outlineLevel="0" collapsed="false">
      <c r="A113" s="3" t="n">
        <v>111</v>
      </c>
      <c r="B113" s="4" t="s">
        <v>18</v>
      </c>
      <c r="C113" s="11" t="s">
        <v>572</v>
      </c>
      <c r="D113" s="12" t="s">
        <v>653</v>
      </c>
      <c r="E113" s="12" t="s">
        <v>654</v>
      </c>
      <c r="F113" s="13" t="s">
        <v>655</v>
      </c>
      <c r="G113" s="4" t="str">
        <f aca="false">REPLACE(F113,7,8,"********")</f>
        <v>410422********1810</v>
      </c>
      <c r="H113" s="12" t="s">
        <v>23</v>
      </c>
      <c r="I113" s="12" t="s">
        <v>656</v>
      </c>
      <c r="J113" s="13" t="s">
        <v>25</v>
      </c>
      <c r="K113" s="12" t="s">
        <v>335</v>
      </c>
      <c r="L113" s="12" t="n">
        <v>201603</v>
      </c>
      <c r="M113" s="12" t="s">
        <v>27</v>
      </c>
      <c r="N113" s="12" t="s">
        <v>99</v>
      </c>
      <c r="O113" s="4" t="s">
        <v>29</v>
      </c>
      <c r="P113" s="12" t="s">
        <v>657</v>
      </c>
      <c r="Q113" s="14" t="s">
        <v>658</v>
      </c>
      <c r="R113" s="5" t="str">
        <f aca="false">REPLACE(Q113,15,4,"****")</f>
        <v>00000164352901****89</v>
      </c>
      <c r="S113" s="3"/>
    </row>
    <row r="114" customFormat="false" ht="14.25" hidden="false" customHeight="false" outlineLevel="0" collapsed="false">
      <c r="A114" s="3" t="n">
        <v>112</v>
      </c>
      <c r="B114" s="4" t="s">
        <v>18</v>
      </c>
      <c r="C114" s="11" t="s">
        <v>572</v>
      </c>
      <c r="D114" s="12" t="s">
        <v>653</v>
      </c>
      <c r="E114" s="12" t="s">
        <v>659</v>
      </c>
      <c r="F114" s="13" t="s">
        <v>660</v>
      </c>
      <c r="G114" s="4" t="str">
        <f aca="false">REPLACE(F114,7,8,"********")</f>
        <v>410422********1818</v>
      </c>
      <c r="H114" s="12" t="s">
        <v>270</v>
      </c>
      <c r="I114" s="12" t="s">
        <v>322</v>
      </c>
      <c r="J114" s="13" t="s">
        <v>25</v>
      </c>
      <c r="K114" s="12" t="s">
        <v>661</v>
      </c>
      <c r="L114" s="12" t="n">
        <v>20170901</v>
      </c>
      <c r="M114" s="12" t="s">
        <v>27</v>
      </c>
      <c r="N114" s="12" t="n">
        <v>3</v>
      </c>
      <c r="O114" s="4" t="s">
        <v>29</v>
      </c>
      <c r="P114" s="12" t="s">
        <v>662</v>
      </c>
      <c r="Q114" s="14" t="s">
        <v>663</v>
      </c>
      <c r="R114" s="5" t="str">
        <f aca="false">REPLACE(Q114,15,4,"****")</f>
        <v>00000006431381****89</v>
      </c>
      <c r="S114" s="3"/>
    </row>
    <row r="115" customFormat="false" ht="14.25" hidden="false" customHeight="false" outlineLevel="0" collapsed="false">
      <c r="A115" s="3" t="n">
        <v>113</v>
      </c>
      <c r="B115" s="4" t="s">
        <v>18</v>
      </c>
      <c r="C115" s="11" t="s">
        <v>572</v>
      </c>
      <c r="D115" s="12" t="s">
        <v>653</v>
      </c>
      <c r="E115" s="12" t="s">
        <v>664</v>
      </c>
      <c r="F115" s="13" t="s">
        <v>665</v>
      </c>
      <c r="G115" s="4" t="str">
        <f aca="false">REPLACE(F115,7,8,"********")</f>
        <v>410422********872X</v>
      </c>
      <c r="H115" s="12" t="s">
        <v>34</v>
      </c>
      <c r="I115" s="12" t="s">
        <v>666</v>
      </c>
      <c r="J115" s="12" t="s">
        <v>36</v>
      </c>
      <c r="K115" s="12" t="s">
        <v>667</v>
      </c>
      <c r="L115" s="12" t="n">
        <v>20170901</v>
      </c>
      <c r="M115" s="13" t="s">
        <v>25</v>
      </c>
      <c r="N115" s="12" t="s">
        <v>28</v>
      </c>
      <c r="O115" s="4" t="s">
        <v>29</v>
      </c>
      <c r="P115" s="12" t="s">
        <v>668</v>
      </c>
      <c r="Q115" s="14" t="s">
        <v>669</v>
      </c>
      <c r="R115" s="5" t="str">
        <f aca="false">REPLACE(Q115,15,4,"****")</f>
        <v>00000164350841****89</v>
      </c>
      <c r="S115" s="3"/>
    </row>
    <row r="116" customFormat="false" ht="14.25" hidden="false" customHeight="false" outlineLevel="0" collapsed="false">
      <c r="A116" s="3" t="n">
        <v>114</v>
      </c>
      <c r="B116" s="4" t="s">
        <v>18</v>
      </c>
      <c r="C116" s="11" t="s">
        <v>572</v>
      </c>
      <c r="D116" s="12" t="s">
        <v>653</v>
      </c>
      <c r="E116" s="12" t="s">
        <v>670</v>
      </c>
      <c r="F116" s="13" t="s">
        <v>671</v>
      </c>
      <c r="G116" s="4" t="str">
        <f aca="false">REPLACE(F116,7,8,"********")</f>
        <v>410422********1817</v>
      </c>
      <c r="H116" s="12" t="s">
        <v>270</v>
      </c>
      <c r="I116" s="12" t="s">
        <v>672</v>
      </c>
      <c r="J116" s="13" t="s">
        <v>25</v>
      </c>
      <c r="K116" s="12" t="s">
        <v>272</v>
      </c>
      <c r="L116" s="12" t="n">
        <v>20160901</v>
      </c>
      <c r="M116" s="12" t="s">
        <v>243</v>
      </c>
      <c r="N116" s="12" t="n">
        <v>3</v>
      </c>
      <c r="O116" s="4" t="s">
        <v>29</v>
      </c>
      <c r="P116" s="12" t="s">
        <v>673</v>
      </c>
      <c r="Q116" s="14" t="s">
        <v>674</v>
      </c>
      <c r="R116" s="5" t="str">
        <f aca="false">REPLACE(Q116,15,4,"****")</f>
        <v>00000147013351****89</v>
      </c>
      <c r="S116" s="3"/>
    </row>
    <row r="117" customFormat="false" ht="14.25" hidden="false" customHeight="false" outlineLevel="0" collapsed="false">
      <c r="A117" s="3" t="n">
        <v>115</v>
      </c>
      <c r="B117" s="4" t="s">
        <v>18</v>
      </c>
      <c r="C117" s="11" t="s">
        <v>572</v>
      </c>
      <c r="D117" s="12" t="s">
        <v>653</v>
      </c>
      <c r="E117" s="12" t="s">
        <v>675</v>
      </c>
      <c r="F117" s="13" t="s">
        <v>676</v>
      </c>
      <c r="G117" s="4" t="str">
        <f aca="false">REPLACE(F117,7,8,"********")</f>
        <v>410422********1850</v>
      </c>
      <c r="H117" s="12" t="s">
        <v>34</v>
      </c>
      <c r="I117" s="12" t="s">
        <v>677</v>
      </c>
      <c r="J117" s="12" t="s">
        <v>36</v>
      </c>
      <c r="K117" s="12" t="s">
        <v>678</v>
      </c>
      <c r="L117" s="12" t="n">
        <v>20170901</v>
      </c>
      <c r="M117" s="13" t="s">
        <v>25</v>
      </c>
      <c r="N117" s="12" t="n">
        <v>3</v>
      </c>
      <c r="O117" s="4" t="s">
        <v>29</v>
      </c>
      <c r="P117" s="12" t="s">
        <v>679</v>
      </c>
      <c r="Q117" s="14" t="s">
        <v>680</v>
      </c>
      <c r="R117" s="5" t="str">
        <f aca="false">REPLACE(Q117,15,4,"****")</f>
        <v>00000147013331****89</v>
      </c>
      <c r="S117" s="3"/>
    </row>
    <row r="118" customFormat="false" ht="14.25" hidden="false" customHeight="false" outlineLevel="0" collapsed="false">
      <c r="A118" s="3" t="n">
        <v>116</v>
      </c>
      <c r="B118" s="4" t="s">
        <v>18</v>
      </c>
      <c r="C118" s="11" t="s">
        <v>572</v>
      </c>
      <c r="D118" s="12" t="s">
        <v>653</v>
      </c>
      <c r="E118" s="12" t="s">
        <v>681</v>
      </c>
      <c r="F118" s="13" t="s">
        <v>682</v>
      </c>
      <c r="G118" s="4" t="str">
        <f aca="false">REPLACE(F118,7,8,"********")</f>
        <v>410422********1818</v>
      </c>
      <c r="H118" s="12" t="s">
        <v>34</v>
      </c>
      <c r="I118" s="12" t="s">
        <v>618</v>
      </c>
      <c r="J118" s="12" t="s">
        <v>36</v>
      </c>
      <c r="K118" s="12" t="s">
        <v>683</v>
      </c>
      <c r="L118" s="12" t="n">
        <v>20170901</v>
      </c>
      <c r="M118" s="13" t="s">
        <v>25</v>
      </c>
      <c r="N118" s="12" t="n">
        <v>3</v>
      </c>
      <c r="O118" s="4" t="s">
        <v>29</v>
      </c>
      <c r="P118" s="12" t="s">
        <v>684</v>
      </c>
      <c r="Q118" s="14" t="s">
        <v>685</v>
      </c>
      <c r="R118" s="5" t="str">
        <f aca="false">REPLACE(Q118,15,4,"****")</f>
        <v>00000164352601****89</v>
      </c>
      <c r="S118" s="3"/>
    </row>
    <row r="119" customFormat="false" ht="24" hidden="false" customHeight="false" outlineLevel="0" collapsed="false">
      <c r="A119" s="3" t="n">
        <v>117</v>
      </c>
      <c r="B119" s="4" t="s">
        <v>18</v>
      </c>
      <c r="C119" s="11" t="s">
        <v>686</v>
      </c>
      <c r="D119" s="12" t="s">
        <v>687</v>
      </c>
      <c r="E119" s="12" t="s">
        <v>688</v>
      </c>
      <c r="F119" s="13" t="s">
        <v>689</v>
      </c>
      <c r="G119" s="4" t="str">
        <f aca="false">REPLACE(F119,7,8,"********")</f>
        <v>410422********8664</v>
      </c>
      <c r="H119" s="12" t="s">
        <v>23</v>
      </c>
      <c r="I119" s="12" t="s">
        <v>690</v>
      </c>
      <c r="J119" s="13" t="s">
        <v>25</v>
      </c>
      <c r="K119" s="12" t="s">
        <v>37</v>
      </c>
      <c r="L119" s="12" t="n">
        <v>201709</v>
      </c>
      <c r="M119" s="12" t="s">
        <v>27</v>
      </c>
      <c r="N119" s="12" t="n">
        <v>3</v>
      </c>
      <c r="O119" s="4" t="s">
        <v>29</v>
      </c>
      <c r="P119" s="12" t="s">
        <v>691</v>
      </c>
      <c r="Q119" s="14" t="s">
        <v>692</v>
      </c>
      <c r="R119" s="5" t="str">
        <f aca="false">REPLACE(Q119,15,4,"****")</f>
        <v>62305910070809****</v>
      </c>
      <c r="S119" s="3"/>
    </row>
    <row r="120" customFormat="false" ht="24" hidden="false" customHeight="false" outlineLevel="0" collapsed="false">
      <c r="A120" s="3" t="n">
        <v>118</v>
      </c>
      <c r="B120" s="4" t="s">
        <v>18</v>
      </c>
      <c r="C120" s="11" t="s">
        <v>686</v>
      </c>
      <c r="D120" s="12" t="s">
        <v>693</v>
      </c>
      <c r="E120" s="12" t="s">
        <v>694</v>
      </c>
      <c r="F120" s="13" t="s">
        <v>695</v>
      </c>
      <c r="G120" s="4" t="str">
        <f aca="false">REPLACE(F120,7,8,"********")</f>
        <v>410422********9135</v>
      </c>
      <c r="H120" s="12" t="s">
        <v>23</v>
      </c>
      <c r="I120" s="12" t="s">
        <v>85</v>
      </c>
      <c r="J120" s="13" t="s">
        <v>25</v>
      </c>
      <c r="K120" s="12" t="s">
        <v>696</v>
      </c>
      <c r="L120" s="12" t="n">
        <v>201609</v>
      </c>
      <c r="M120" s="12" t="s">
        <v>27</v>
      </c>
      <c r="N120" s="12" t="s">
        <v>28</v>
      </c>
      <c r="O120" s="4" t="s">
        <v>29</v>
      </c>
      <c r="P120" s="12" t="s">
        <v>697</v>
      </c>
      <c r="Q120" s="14" t="s">
        <v>698</v>
      </c>
      <c r="R120" s="5" t="str">
        <f aca="false">REPLACE(Q120,15,4,"****")</f>
        <v>62299171230027****</v>
      </c>
      <c r="S120" s="3"/>
    </row>
    <row r="121" customFormat="false" ht="24" hidden="false" customHeight="false" outlineLevel="0" collapsed="false">
      <c r="A121" s="3" t="n">
        <v>119</v>
      </c>
      <c r="B121" s="4" t="s">
        <v>18</v>
      </c>
      <c r="C121" s="11" t="s">
        <v>686</v>
      </c>
      <c r="D121" s="12" t="s">
        <v>699</v>
      </c>
      <c r="E121" s="12" t="s">
        <v>700</v>
      </c>
      <c r="F121" s="13" t="s">
        <v>701</v>
      </c>
      <c r="G121" s="4" t="str">
        <f aca="false">REPLACE(F121,7,8,"********")</f>
        <v>410422********2829</v>
      </c>
      <c r="H121" s="12" t="s">
        <v>34</v>
      </c>
      <c r="I121" s="12" t="s">
        <v>702</v>
      </c>
      <c r="J121" s="12" t="s">
        <v>36</v>
      </c>
      <c r="K121" s="12" t="s">
        <v>703</v>
      </c>
      <c r="L121" s="12" t="n">
        <v>20160901</v>
      </c>
      <c r="M121" s="13" t="s">
        <v>25</v>
      </c>
      <c r="N121" s="12" t="n">
        <v>3</v>
      </c>
      <c r="O121" s="4" t="s">
        <v>29</v>
      </c>
      <c r="P121" s="12" t="s">
        <v>704</v>
      </c>
      <c r="Q121" s="14" t="s">
        <v>705</v>
      </c>
      <c r="R121" s="5" t="str">
        <f aca="false">REPLACE(Q121,15,4,"****")</f>
        <v>00000134089661****89</v>
      </c>
      <c r="S121" s="3"/>
    </row>
    <row r="122" customFormat="false" ht="24" hidden="false" customHeight="false" outlineLevel="0" collapsed="false">
      <c r="A122" s="3" t="n">
        <v>120</v>
      </c>
      <c r="B122" s="4" t="s">
        <v>18</v>
      </c>
      <c r="C122" s="11" t="s">
        <v>686</v>
      </c>
      <c r="D122" s="12" t="s">
        <v>706</v>
      </c>
      <c r="E122" s="12" t="s">
        <v>707</v>
      </c>
      <c r="F122" s="13" t="s">
        <v>708</v>
      </c>
      <c r="G122" s="4" t="str">
        <f aca="false">REPLACE(F122,7,8,"********")</f>
        <v>410422********8204</v>
      </c>
      <c r="H122" s="12" t="s">
        <v>34</v>
      </c>
      <c r="I122" s="12" t="s">
        <v>105</v>
      </c>
      <c r="J122" s="12" t="s">
        <v>36</v>
      </c>
      <c r="K122" s="12" t="s">
        <v>709</v>
      </c>
      <c r="L122" s="12" t="n">
        <v>20170901</v>
      </c>
      <c r="M122" s="13" t="s">
        <v>25</v>
      </c>
      <c r="N122" s="12" t="s">
        <v>28</v>
      </c>
      <c r="O122" s="4" t="s">
        <v>29</v>
      </c>
      <c r="P122" s="12" t="s">
        <v>710</v>
      </c>
      <c r="Q122" s="14" t="s">
        <v>711</v>
      </c>
      <c r="R122" s="5" t="str">
        <f aca="false">REPLACE(Q122,15,4,"****")</f>
        <v>62299171230028****</v>
      </c>
      <c r="S122" s="3"/>
    </row>
    <row r="123" customFormat="false" ht="14.25" hidden="false" customHeight="false" outlineLevel="0" collapsed="false">
      <c r="A123" s="3" t="n">
        <v>121</v>
      </c>
      <c r="B123" s="4" t="s">
        <v>18</v>
      </c>
      <c r="C123" s="11" t="s">
        <v>686</v>
      </c>
      <c r="D123" s="12" t="s">
        <v>712</v>
      </c>
      <c r="E123" s="12" t="s">
        <v>713</v>
      </c>
      <c r="F123" s="13" t="s">
        <v>714</v>
      </c>
      <c r="G123" s="4" t="str">
        <f aca="false">REPLACE(F123,7,8,"********")</f>
        <v>410422********8178</v>
      </c>
      <c r="H123" s="12" t="s">
        <v>23</v>
      </c>
      <c r="I123" s="12" t="s">
        <v>624</v>
      </c>
      <c r="J123" s="13" t="s">
        <v>25</v>
      </c>
      <c r="K123" s="12" t="s">
        <v>172</v>
      </c>
      <c r="L123" s="12" t="n">
        <v>201509</v>
      </c>
      <c r="M123" s="12" t="s">
        <v>27</v>
      </c>
      <c r="N123" s="12" t="n">
        <v>3</v>
      </c>
      <c r="O123" s="4" t="s">
        <v>29</v>
      </c>
      <c r="P123" s="12" t="s">
        <v>715</v>
      </c>
      <c r="Q123" s="14" t="s">
        <v>716</v>
      </c>
      <c r="R123" s="5" t="str">
        <f aca="false">REPLACE(Q123,15,4,"****")</f>
        <v>62299171230029****</v>
      </c>
      <c r="S123" s="3"/>
    </row>
    <row r="124" customFormat="false" ht="14.25" hidden="false" customHeight="false" outlineLevel="0" collapsed="false">
      <c r="A124" s="3" t="n">
        <v>122</v>
      </c>
      <c r="B124" s="4" t="s">
        <v>18</v>
      </c>
      <c r="C124" s="11" t="s">
        <v>686</v>
      </c>
      <c r="D124" s="12" t="s">
        <v>712</v>
      </c>
      <c r="E124" s="12" t="s">
        <v>717</v>
      </c>
      <c r="F124" s="13" t="s">
        <v>718</v>
      </c>
      <c r="G124" s="4" t="str">
        <f aca="false">REPLACE(F124,7,8,"********")</f>
        <v>410422********2820</v>
      </c>
      <c r="H124" s="12" t="s">
        <v>34</v>
      </c>
      <c r="I124" s="12" t="s">
        <v>47</v>
      </c>
      <c r="J124" s="12" t="s">
        <v>36</v>
      </c>
      <c r="K124" s="12" t="s">
        <v>48</v>
      </c>
      <c r="L124" s="12" t="n">
        <v>20150905</v>
      </c>
      <c r="M124" s="13" t="s">
        <v>25</v>
      </c>
      <c r="N124" s="12" t="s">
        <v>28</v>
      </c>
      <c r="O124" s="4" t="s">
        <v>29</v>
      </c>
      <c r="P124" s="12" t="s">
        <v>719</v>
      </c>
      <c r="Q124" s="14" t="s">
        <v>720</v>
      </c>
      <c r="R124" s="5" t="str">
        <f aca="false">REPLACE(Q124,15,4,"****")</f>
        <v>62299171230029****</v>
      </c>
      <c r="S124" s="3"/>
    </row>
    <row r="125" customFormat="false" ht="24" hidden="false" customHeight="false" outlineLevel="0" collapsed="false">
      <c r="A125" s="3" t="n">
        <v>123</v>
      </c>
      <c r="B125" s="4" t="s">
        <v>18</v>
      </c>
      <c r="C125" s="11" t="s">
        <v>686</v>
      </c>
      <c r="D125" s="12" t="s">
        <v>712</v>
      </c>
      <c r="E125" s="12" t="s">
        <v>721</v>
      </c>
      <c r="F125" s="13" t="s">
        <v>722</v>
      </c>
      <c r="G125" s="4" t="str">
        <f aca="false">REPLACE(F125,7,8,"********")</f>
        <v>410422********2812</v>
      </c>
      <c r="H125" s="12" t="s">
        <v>34</v>
      </c>
      <c r="I125" s="12" t="s">
        <v>47</v>
      </c>
      <c r="J125" s="12" t="s">
        <v>36</v>
      </c>
      <c r="K125" s="12" t="s">
        <v>723</v>
      </c>
      <c r="L125" s="12" t="n">
        <v>20150905</v>
      </c>
      <c r="M125" s="13" t="s">
        <v>25</v>
      </c>
      <c r="N125" s="12" t="s">
        <v>73</v>
      </c>
      <c r="O125" s="4" t="s">
        <v>29</v>
      </c>
      <c r="P125" s="12" t="s">
        <v>724</v>
      </c>
      <c r="Q125" s="14" t="s">
        <v>725</v>
      </c>
      <c r="R125" s="5" t="str">
        <f aca="false">REPLACE(Q125,15,4,"****")</f>
        <v>62299171230029****</v>
      </c>
      <c r="S125" s="3"/>
    </row>
    <row r="126" customFormat="false" ht="14.25" hidden="false" customHeight="false" outlineLevel="0" collapsed="false">
      <c r="A126" s="3" t="n">
        <v>124</v>
      </c>
      <c r="B126" s="4" t="s">
        <v>18</v>
      </c>
      <c r="C126" s="11" t="s">
        <v>686</v>
      </c>
      <c r="D126" s="12" t="s">
        <v>712</v>
      </c>
      <c r="E126" s="12" t="s">
        <v>726</v>
      </c>
      <c r="F126" s="13" t="s">
        <v>727</v>
      </c>
      <c r="G126" s="4" t="str">
        <f aca="false">REPLACE(F126,7,8,"********")</f>
        <v>410422********2816</v>
      </c>
      <c r="H126" s="12" t="s">
        <v>34</v>
      </c>
      <c r="I126" s="12" t="s">
        <v>42</v>
      </c>
      <c r="J126" s="12" t="s">
        <v>36</v>
      </c>
      <c r="K126" s="12" t="s">
        <v>728</v>
      </c>
      <c r="L126" s="12" t="n">
        <v>20150901</v>
      </c>
      <c r="M126" s="13" t="s">
        <v>25</v>
      </c>
      <c r="N126" s="12" t="n">
        <v>3</v>
      </c>
      <c r="O126" s="4" t="s">
        <v>29</v>
      </c>
      <c r="P126" s="12" t="s">
        <v>729</v>
      </c>
      <c r="Q126" s="14" t="s">
        <v>730</v>
      </c>
      <c r="R126" s="5" t="str">
        <f aca="false">REPLACE(Q126,15,4,"****")</f>
        <v>62305911230047****</v>
      </c>
      <c r="S126" s="3"/>
    </row>
    <row r="127" customFormat="false" ht="24" hidden="false" customHeight="false" outlineLevel="0" collapsed="false">
      <c r="A127" s="3" t="n">
        <v>125</v>
      </c>
      <c r="B127" s="4" t="s">
        <v>18</v>
      </c>
      <c r="C127" s="11" t="s">
        <v>686</v>
      </c>
      <c r="D127" s="12" t="s">
        <v>712</v>
      </c>
      <c r="E127" s="12" t="s">
        <v>731</v>
      </c>
      <c r="F127" s="13" t="s">
        <v>732</v>
      </c>
      <c r="G127" s="4" t="str">
        <f aca="false">REPLACE(F127,7,8,"********")</f>
        <v>410422********2828</v>
      </c>
      <c r="H127" s="12" t="s">
        <v>34</v>
      </c>
      <c r="I127" s="12" t="s">
        <v>105</v>
      </c>
      <c r="J127" s="12" t="s">
        <v>36</v>
      </c>
      <c r="K127" s="12" t="s">
        <v>733</v>
      </c>
      <c r="L127" s="12" t="n">
        <v>20150901</v>
      </c>
      <c r="M127" s="13" t="s">
        <v>25</v>
      </c>
      <c r="N127" s="12" t="n">
        <v>3</v>
      </c>
      <c r="O127" s="4" t="s">
        <v>29</v>
      </c>
      <c r="P127" s="12" t="s">
        <v>734</v>
      </c>
      <c r="Q127" s="14" t="s">
        <v>735</v>
      </c>
      <c r="R127" s="5" t="str">
        <f aca="false">REPLACE(Q127,15,4,"****")</f>
        <v>62299171230029****</v>
      </c>
      <c r="S127" s="3"/>
    </row>
    <row r="128" customFormat="false" ht="14.25" hidden="false" customHeight="false" outlineLevel="0" collapsed="false">
      <c r="A128" s="3" t="n">
        <v>126</v>
      </c>
      <c r="B128" s="4" t="s">
        <v>18</v>
      </c>
      <c r="C128" s="11" t="s">
        <v>686</v>
      </c>
      <c r="D128" s="12" t="s">
        <v>712</v>
      </c>
      <c r="E128" s="12" t="s">
        <v>736</v>
      </c>
      <c r="F128" s="13" t="s">
        <v>737</v>
      </c>
      <c r="G128" s="4" t="str">
        <f aca="false">REPLACE(F128,7,8,"********")</f>
        <v>410422********2820</v>
      </c>
      <c r="H128" s="12" t="s">
        <v>23</v>
      </c>
      <c r="I128" s="12" t="s">
        <v>738</v>
      </c>
      <c r="J128" s="13" t="s">
        <v>25</v>
      </c>
      <c r="K128" s="12" t="s">
        <v>144</v>
      </c>
      <c r="L128" s="12" t="n">
        <v>201509</v>
      </c>
      <c r="M128" s="12" t="s">
        <v>27</v>
      </c>
      <c r="N128" s="12" t="n">
        <v>3</v>
      </c>
      <c r="O128" s="4" t="s">
        <v>29</v>
      </c>
      <c r="P128" s="12" t="s">
        <v>739</v>
      </c>
      <c r="Q128" s="14" t="s">
        <v>740</v>
      </c>
      <c r="R128" s="5" t="str">
        <f aca="false">REPLACE(Q128,15,4,"****")</f>
        <v>62305910070007****</v>
      </c>
      <c r="S128" s="3"/>
    </row>
    <row r="129" customFormat="false" ht="24" hidden="false" customHeight="false" outlineLevel="0" collapsed="false">
      <c r="A129" s="3" t="n">
        <v>127</v>
      </c>
      <c r="B129" s="4" t="s">
        <v>18</v>
      </c>
      <c r="C129" s="11" t="s">
        <v>686</v>
      </c>
      <c r="D129" s="12" t="s">
        <v>741</v>
      </c>
      <c r="E129" s="12" t="s">
        <v>742</v>
      </c>
      <c r="F129" s="13" t="s">
        <v>743</v>
      </c>
      <c r="G129" s="4" t="str">
        <f aca="false">REPLACE(F129,7,8,"********")</f>
        <v>410422********283X</v>
      </c>
      <c r="H129" s="12" t="s">
        <v>34</v>
      </c>
      <c r="I129" s="12" t="s">
        <v>744</v>
      </c>
      <c r="J129" s="12" t="s">
        <v>36</v>
      </c>
      <c r="K129" s="12" t="s">
        <v>369</v>
      </c>
      <c r="L129" s="12" t="n">
        <v>20160908</v>
      </c>
      <c r="M129" s="13" t="s">
        <v>25</v>
      </c>
      <c r="N129" s="12" t="s">
        <v>259</v>
      </c>
      <c r="O129" s="4" t="s">
        <v>29</v>
      </c>
      <c r="P129" s="12" t="s">
        <v>742</v>
      </c>
      <c r="Q129" s="14" t="s">
        <v>745</v>
      </c>
      <c r="R129" s="5" t="str">
        <f aca="false">REPLACE(Q129,15,4,"****")</f>
        <v>62305911230001****</v>
      </c>
      <c r="S129" s="3"/>
    </row>
    <row r="130" customFormat="false" ht="24" hidden="false" customHeight="false" outlineLevel="0" collapsed="false">
      <c r="A130" s="3" t="n">
        <v>128</v>
      </c>
      <c r="B130" s="4" t="s">
        <v>18</v>
      </c>
      <c r="C130" s="11" t="s">
        <v>686</v>
      </c>
      <c r="D130" s="12" t="s">
        <v>741</v>
      </c>
      <c r="E130" s="12" t="s">
        <v>746</v>
      </c>
      <c r="F130" s="13" t="s">
        <v>747</v>
      </c>
      <c r="G130" s="4" t="str">
        <f aca="false">REPLACE(F130,7,8,"********")</f>
        <v>410422********6028</v>
      </c>
      <c r="H130" s="12" t="s">
        <v>23</v>
      </c>
      <c r="I130" s="12" t="s">
        <v>143</v>
      </c>
      <c r="J130" s="13" t="s">
        <v>25</v>
      </c>
      <c r="K130" s="12" t="s">
        <v>144</v>
      </c>
      <c r="L130" s="12" t="n">
        <v>201609</v>
      </c>
      <c r="M130" s="12" t="s">
        <v>27</v>
      </c>
      <c r="N130" s="12" t="n">
        <v>3</v>
      </c>
      <c r="O130" s="4" t="s">
        <v>29</v>
      </c>
      <c r="P130" s="12" t="s">
        <v>746</v>
      </c>
      <c r="Q130" s="14" t="s">
        <v>748</v>
      </c>
      <c r="R130" s="5" t="str">
        <f aca="false">REPLACE(Q130,15,4,"****")</f>
        <v>62305911230205****</v>
      </c>
      <c r="S130" s="3"/>
    </row>
    <row r="131" customFormat="false" ht="24" hidden="false" customHeight="false" outlineLevel="0" collapsed="false">
      <c r="A131" s="3" t="n">
        <v>129</v>
      </c>
      <c r="B131" s="4" t="s">
        <v>18</v>
      </c>
      <c r="C131" s="11" t="s">
        <v>686</v>
      </c>
      <c r="D131" s="12" t="s">
        <v>749</v>
      </c>
      <c r="E131" s="12" t="s">
        <v>750</v>
      </c>
      <c r="F131" s="13" t="s">
        <v>751</v>
      </c>
      <c r="G131" s="4" t="str">
        <f aca="false">REPLACE(F131,7,8,"********")</f>
        <v>410422********2822</v>
      </c>
      <c r="H131" s="12" t="s">
        <v>23</v>
      </c>
      <c r="I131" s="12" t="s">
        <v>66</v>
      </c>
      <c r="J131" s="13" t="s">
        <v>25</v>
      </c>
      <c r="K131" s="12" t="s">
        <v>67</v>
      </c>
      <c r="L131" s="12" t="n">
        <v>201409</v>
      </c>
      <c r="M131" s="12" t="s">
        <v>27</v>
      </c>
      <c r="N131" s="12" t="s">
        <v>99</v>
      </c>
      <c r="O131" s="4" t="s">
        <v>29</v>
      </c>
      <c r="P131" s="12" t="s">
        <v>752</v>
      </c>
      <c r="Q131" s="14" t="s">
        <v>753</v>
      </c>
      <c r="R131" s="5" t="str">
        <f aca="false">REPLACE(Q131,15,4,"****")</f>
        <v>62299171230030****</v>
      </c>
      <c r="S131" s="3"/>
    </row>
    <row r="132" customFormat="false" ht="24" hidden="false" customHeight="false" outlineLevel="0" collapsed="false">
      <c r="A132" s="3" t="n">
        <v>130</v>
      </c>
      <c r="B132" s="4" t="s">
        <v>18</v>
      </c>
      <c r="C132" s="11" t="s">
        <v>686</v>
      </c>
      <c r="D132" s="12" t="s">
        <v>754</v>
      </c>
      <c r="E132" s="12" t="s">
        <v>755</v>
      </c>
      <c r="F132" s="13" t="s">
        <v>756</v>
      </c>
      <c r="G132" s="4" t="str">
        <f aca="false">REPLACE(F132,7,8,"********")</f>
        <v>410422********282X</v>
      </c>
      <c r="H132" s="12" t="s">
        <v>34</v>
      </c>
      <c r="I132" s="12" t="s">
        <v>757</v>
      </c>
      <c r="J132" s="12" t="s">
        <v>36</v>
      </c>
      <c r="K132" s="12" t="s">
        <v>758</v>
      </c>
      <c r="L132" s="12" t="n">
        <v>20160901</v>
      </c>
      <c r="M132" s="13" t="s">
        <v>25</v>
      </c>
      <c r="N132" s="12" t="s">
        <v>28</v>
      </c>
      <c r="O132" s="4" t="s">
        <v>29</v>
      </c>
      <c r="P132" s="12" t="s">
        <v>759</v>
      </c>
      <c r="Q132" s="14" t="s">
        <v>760</v>
      </c>
      <c r="R132" s="5" t="str">
        <f aca="false">REPLACE(Q132,15,4,"****")</f>
        <v>62299171230030****</v>
      </c>
      <c r="S132" s="3"/>
    </row>
    <row r="133" customFormat="false" ht="24" hidden="false" customHeight="false" outlineLevel="0" collapsed="false">
      <c r="A133" s="3" t="n">
        <v>131</v>
      </c>
      <c r="B133" s="4" t="s">
        <v>18</v>
      </c>
      <c r="C133" s="11" t="s">
        <v>686</v>
      </c>
      <c r="D133" s="12" t="s">
        <v>761</v>
      </c>
      <c r="E133" s="12" t="s">
        <v>762</v>
      </c>
      <c r="F133" s="13" t="s">
        <v>763</v>
      </c>
      <c r="G133" s="4" t="str">
        <f aca="false">REPLACE(F133,7,8,"********")</f>
        <v>410422********2817</v>
      </c>
      <c r="H133" s="12" t="s">
        <v>34</v>
      </c>
      <c r="I133" s="12" t="s">
        <v>105</v>
      </c>
      <c r="J133" s="12" t="s">
        <v>36</v>
      </c>
      <c r="K133" s="12" t="s">
        <v>150</v>
      </c>
      <c r="L133" s="12" t="n">
        <v>20150901</v>
      </c>
      <c r="M133" s="13" t="s">
        <v>25</v>
      </c>
      <c r="N133" s="12" t="s">
        <v>28</v>
      </c>
      <c r="O133" s="4" t="s">
        <v>29</v>
      </c>
      <c r="P133" s="12" t="s">
        <v>764</v>
      </c>
      <c r="Q133" s="14" t="s">
        <v>765</v>
      </c>
      <c r="R133" s="5" t="str">
        <f aca="false">REPLACE(Q133,15,4,"****")</f>
        <v>62305911230152****</v>
      </c>
      <c r="S133" s="3"/>
    </row>
    <row r="134" customFormat="false" ht="14.25" hidden="false" customHeight="false" outlineLevel="0" collapsed="false">
      <c r="A134" s="3" t="n">
        <v>132</v>
      </c>
      <c r="B134" s="4" t="s">
        <v>18</v>
      </c>
      <c r="C134" s="11" t="s">
        <v>686</v>
      </c>
      <c r="D134" s="12" t="s">
        <v>766</v>
      </c>
      <c r="E134" s="12" t="s">
        <v>767</v>
      </c>
      <c r="F134" s="13" t="s">
        <v>768</v>
      </c>
      <c r="G134" s="4" t="str">
        <f aca="false">REPLACE(F134,7,8,"********")</f>
        <v>410422********283X</v>
      </c>
      <c r="H134" s="12" t="s">
        <v>34</v>
      </c>
      <c r="I134" s="12" t="s">
        <v>105</v>
      </c>
      <c r="J134" s="12" t="s">
        <v>36</v>
      </c>
      <c r="K134" s="12" t="s">
        <v>67</v>
      </c>
      <c r="L134" s="12" t="n">
        <v>20150901</v>
      </c>
      <c r="M134" s="13" t="s">
        <v>25</v>
      </c>
      <c r="N134" s="12" t="s">
        <v>55</v>
      </c>
      <c r="O134" s="4" t="s">
        <v>29</v>
      </c>
      <c r="P134" s="12" t="s">
        <v>769</v>
      </c>
      <c r="Q134" s="14" t="s">
        <v>770</v>
      </c>
      <c r="R134" s="5" t="str">
        <f aca="false">REPLACE(Q134,15,4,"****")</f>
        <v>62299171230032****</v>
      </c>
      <c r="S134" s="3"/>
    </row>
    <row r="135" customFormat="false" ht="14.25" hidden="false" customHeight="false" outlineLevel="0" collapsed="false">
      <c r="A135" s="3" t="n">
        <v>133</v>
      </c>
      <c r="B135" s="4" t="s">
        <v>18</v>
      </c>
      <c r="C135" s="11" t="s">
        <v>686</v>
      </c>
      <c r="D135" s="12" t="s">
        <v>771</v>
      </c>
      <c r="E135" s="12" t="s">
        <v>772</v>
      </c>
      <c r="F135" s="13" t="s">
        <v>773</v>
      </c>
      <c r="G135" s="4" t="str">
        <f aca="false">REPLACE(F135,7,8,"********")</f>
        <v>410422********2855</v>
      </c>
      <c r="H135" s="12" t="s">
        <v>23</v>
      </c>
      <c r="I135" s="12" t="s">
        <v>85</v>
      </c>
      <c r="J135" s="13" t="s">
        <v>25</v>
      </c>
      <c r="K135" s="12" t="s">
        <v>696</v>
      </c>
      <c r="L135" s="12" t="n">
        <v>201609</v>
      </c>
      <c r="M135" s="12" t="s">
        <v>27</v>
      </c>
      <c r="N135" s="12" t="n">
        <v>3</v>
      </c>
      <c r="O135" s="4" t="s">
        <v>29</v>
      </c>
      <c r="P135" s="12" t="s">
        <v>774</v>
      </c>
      <c r="Q135" s="14" t="s">
        <v>775</v>
      </c>
      <c r="R135" s="5" t="str">
        <f aca="false">REPLACE(Q135,15,4,"****")</f>
        <v>62299171230033****</v>
      </c>
      <c r="S135" s="3"/>
    </row>
    <row r="136" customFormat="false" ht="14.25" hidden="false" customHeight="false" outlineLevel="0" collapsed="false">
      <c r="A136" s="3" t="n">
        <v>134</v>
      </c>
      <c r="B136" s="4" t="s">
        <v>18</v>
      </c>
      <c r="C136" s="11" t="s">
        <v>686</v>
      </c>
      <c r="D136" s="12" t="s">
        <v>771</v>
      </c>
      <c r="E136" s="12" t="s">
        <v>776</v>
      </c>
      <c r="F136" s="13" t="s">
        <v>777</v>
      </c>
      <c r="G136" s="4" t="str">
        <f aca="false">REPLACE(F136,7,8,"********")</f>
        <v>410422********2842</v>
      </c>
      <c r="H136" s="12" t="s">
        <v>23</v>
      </c>
      <c r="I136" s="12" t="s">
        <v>778</v>
      </c>
      <c r="J136" s="13" t="s">
        <v>25</v>
      </c>
      <c r="K136" s="12" t="s">
        <v>779</v>
      </c>
      <c r="L136" s="12" t="n">
        <v>201709</v>
      </c>
      <c r="M136" s="12" t="s">
        <v>27</v>
      </c>
      <c r="N136" s="12" t="n">
        <v>3</v>
      </c>
      <c r="O136" s="4" t="s">
        <v>29</v>
      </c>
      <c r="P136" s="12" t="s">
        <v>780</v>
      </c>
      <c r="Q136" s="14" t="s">
        <v>781</v>
      </c>
      <c r="R136" s="5" t="str">
        <f aca="false">REPLACE(Q136,15,4,"****")</f>
        <v>62305911230144****</v>
      </c>
      <c r="S136" s="3"/>
    </row>
    <row r="137" customFormat="false" ht="14.25" hidden="false" customHeight="false" outlineLevel="0" collapsed="false">
      <c r="A137" s="3" t="n">
        <v>135</v>
      </c>
      <c r="B137" s="4" t="s">
        <v>18</v>
      </c>
      <c r="C137" s="11" t="s">
        <v>686</v>
      </c>
      <c r="D137" s="12" t="s">
        <v>782</v>
      </c>
      <c r="E137" s="12" t="s">
        <v>783</v>
      </c>
      <c r="F137" s="13" t="s">
        <v>784</v>
      </c>
      <c r="G137" s="4" t="str">
        <f aca="false">REPLACE(F137,7,8,"********")</f>
        <v>410422********2827</v>
      </c>
      <c r="H137" s="12" t="s">
        <v>34</v>
      </c>
      <c r="I137" s="12" t="s">
        <v>47</v>
      </c>
      <c r="J137" s="12" t="s">
        <v>36</v>
      </c>
      <c r="K137" s="12" t="s">
        <v>190</v>
      </c>
      <c r="L137" s="12" t="n">
        <v>20150905</v>
      </c>
      <c r="M137" s="13" t="s">
        <v>25</v>
      </c>
      <c r="N137" s="12" t="s">
        <v>28</v>
      </c>
      <c r="O137" s="4" t="s">
        <v>29</v>
      </c>
      <c r="P137" s="12" t="s">
        <v>785</v>
      </c>
      <c r="Q137" s="14" t="s">
        <v>786</v>
      </c>
      <c r="R137" s="5" t="str">
        <f aca="false">REPLACE(Q137,15,4,"****")</f>
        <v>62299171230033****</v>
      </c>
      <c r="S137" s="3"/>
    </row>
    <row r="138" customFormat="false" ht="14.25" hidden="false" customHeight="false" outlineLevel="0" collapsed="false">
      <c r="A138" s="3" t="n">
        <v>136</v>
      </c>
      <c r="B138" s="4" t="s">
        <v>18</v>
      </c>
      <c r="C138" s="11" t="s">
        <v>686</v>
      </c>
      <c r="D138" s="12" t="s">
        <v>782</v>
      </c>
      <c r="E138" s="12" t="s">
        <v>787</v>
      </c>
      <c r="F138" s="13" t="s">
        <v>788</v>
      </c>
      <c r="G138" s="4" t="str">
        <f aca="false">REPLACE(F138,7,8,"********")</f>
        <v>410422********2827</v>
      </c>
      <c r="H138" s="12" t="s">
        <v>34</v>
      </c>
      <c r="I138" s="12" t="s">
        <v>223</v>
      </c>
      <c r="J138" s="12" t="s">
        <v>36</v>
      </c>
      <c r="K138" s="12" t="s">
        <v>150</v>
      </c>
      <c r="L138" s="12" t="n">
        <v>20150901</v>
      </c>
      <c r="M138" s="13" t="s">
        <v>25</v>
      </c>
      <c r="N138" s="12" t="n">
        <v>3</v>
      </c>
      <c r="O138" s="4" t="s">
        <v>29</v>
      </c>
      <c r="P138" s="12" t="s">
        <v>789</v>
      </c>
      <c r="Q138" s="14" t="s">
        <v>790</v>
      </c>
      <c r="R138" s="5" t="str">
        <f aca="false">REPLACE(Q138,15,4,"****")</f>
        <v>62299171230033****</v>
      </c>
      <c r="S138" s="3"/>
    </row>
    <row r="139" customFormat="false" ht="14.25" hidden="false" customHeight="false" outlineLevel="0" collapsed="false">
      <c r="A139" s="3" t="n">
        <v>137</v>
      </c>
      <c r="B139" s="4" t="s">
        <v>18</v>
      </c>
      <c r="C139" s="11" t="s">
        <v>686</v>
      </c>
      <c r="D139" s="12" t="s">
        <v>782</v>
      </c>
      <c r="E139" s="12" t="s">
        <v>791</v>
      </c>
      <c r="F139" s="13" t="s">
        <v>792</v>
      </c>
      <c r="G139" s="4" t="str">
        <f aca="false">REPLACE(F139,7,8,"********")</f>
        <v>410422********2820</v>
      </c>
      <c r="H139" s="12" t="s">
        <v>23</v>
      </c>
      <c r="I139" s="12" t="s">
        <v>98</v>
      </c>
      <c r="J139" s="13" t="s">
        <v>25</v>
      </c>
      <c r="K139" s="12" t="s">
        <v>37</v>
      </c>
      <c r="L139" s="12" t="n">
        <v>201609</v>
      </c>
      <c r="M139" s="12" t="s">
        <v>27</v>
      </c>
      <c r="N139" s="12" t="s">
        <v>73</v>
      </c>
      <c r="O139" s="4" t="s">
        <v>29</v>
      </c>
      <c r="P139" s="12" t="s">
        <v>793</v>
      </c>
      <c r="Q139" s="14" t="s">
        <v>794</v>
      </c>
      <c r="R139" s="5" t="str">
        <f aca="false">REPLACE(Q139,15,4,"****")</f>
        <v>62299171230034****</v>
      </c>
      <c r="S139" s="3"/>
    </row>
    <row r="140" customFormat="false" ht="24" hidden="false" customHeight="false" outlineLevel="0" collapsed="false">
      <c r="A140" s="3" t="n">
        <v>138</v>
      </c>
      <c r="B140" s="4" t="s">
        <v>18</v>
      </c>
      <c r="C140" s="11" t="s">
        <v>686</v>
      </c>
      <c r="D140" s="12" t="s">
        <v>795</v>
      </c>
      <c r="E140" s="12" t="s">
        <v>796</v>
      </c>
      <c r="F140" s="13" t="s">
        <v>797</v>
      </c>
      <c r="G140" s="4" t="str">
        <f aca="false">REPLACE(F140,7,8,"********")</f>
        <v>410422********9192</v>
      </c>
      <c r="H140" s="12" t="s">
        <v>23</v>
      </c>
      <c r="I140" s="12" t="s">
        <v>85</v>
      </c>
      <c r="J140" s="13" t="s">
        <v>25</v>
      </c>
      <c r="K140" s="12" t="s">
        <v>86</v>
      </c>
      <c r="L140" s="12" t="n">
        <v>201609</v>
      </c>
      <c r="M140" s="12" t="s">
        <v>27</v>
      </c>
      <c r="N140" s="12" t="n">
        <v>3</v>
      </c>
      <c r="O140" s="4" t="s">
        <v>29</v>
      </c>
      <c r="P140" s="12" t="s">
        <v>798</v>
      </c>
      <c r="Q140" s="14" t="s">
        <v>799</v>
      </c>
      <c r="R140" s="5" t="str">
        <f aca="false">REPLACE(Q140,15,4,"****")</f>
        <v>62305911230178****</v>
      </c>
      <c r="S140" s="3"/>
    </row>
    <row r="141" customFormat="false" ht="24" hidden="false" customHeight="false" outlineLevel="0" collapsed="false">
      <c r="A141" s="3" t="n">
        <v>139</v>
      </c>
      <c r="B141" s="4" t="s">
        <v>18</v>
      </c>
      <c r="C141" s="11" t="s">
        <v>686</v>
      </c>
      <c r="D141" s="12" t="s">
        <v>795</v>
      </c>
      <c r="E141" s="12" t="s">
        <v>800</v>
      </c>
      <c r="F141" s="13" t="s">
        <v>801</v>
      </c>
      <c r="G141" s="4" t="str">
        <f aca="false">REPLACE(F141,7,8,"********")</f>
        <v>532928********1120</v>
      </c>
      <c r="H141" s="12" t="s">
        <v>34</v>
      </c>
      <c r="I141" s="12" t="s">
        <v>53</v>
      </c>
      <c r="J141" s="12" t="s">
        <v>36</v>
      </c>
      <c r="K141" s="12" t="s">
        <v>305</v>
      </c>
      <c r="L141" s="12" t="n">
        <v>20160901</v>
      </c>
      <c r="M141" s="13" t="s">
        <v>25</v>
      </c>
      <c r="N141" s="12" t="n">
        <v>3</v>
      </c>
      <c r="O141" s="4" t="s">
        <v>29</v>
      </c>
      <c r="P141" s="12" t="s">
        <v>802</v>
      </c>
      <c r="Q141" s="14" t="s">
        <v>803</v>
      </c>
      <c r="R141" s="5" t="str">
        <f aca="false">REPLACE(Q141,15,4,"****")</f>
        <v>62299171230034****</v>
      </c>
      <c r="S141" s="3"/>
    </row>
    <row r="142" customFormat="false" ht="24" hidden="false" customHeight="false" outlineLevel="0" collapsed="false">
      <c r="A142" s="3" t="n">
        <v>140</v>
      </c>
      <c r="B142" s="4" t="s">
        <v>18</v>
      </c>
      <c r="C142" s="11" t="s">
        <v>686</v>
      </c>
      <c r="D142" s="12" t="s">
        <v>795</v>
      </c>
      <c r="E142" s="12" t="s">
        <v>804</v>
      </c>
      <c r="F142" s="13" t="s">
        <v>805</v>
      </c>
      <c r="G142" s="4" t="str">
        <f aca="false">REPLACE(F142,7,8,"********")</f>
        <v>410422********2826</v>
      </c>
      <c r="H142" s="12" t="s">
        <v>34</v>
      </c>
      <c r="I142" s="12" t="s">
        <v>149</v>
      </c>
      <c r="J142" s="12" t="s">
        <v>36</v>
      </c>
      <c r="K142" s="12" t="s">
        <v>144</v>
      </c>
      <c r="L142" s="12" t="n">
        <v>20160901</v>
      </c>
      <c r="M142" s="13" t="s">
        <v>25</v>
      </c>
      <c r="N142" s="12" t="n">
        <v>3</v>
      </c>
      <c r="O142" s="4" t="s">
        <v>29</v>
      </c>
      <c r="P142" s="12" t="s">
        <v>806</v>
      </c>
      <c r="Q142" s="14" t="s">
        <v>807</v>
      </c>
      <c r="R142" s="5" t="str">
        <f aca="false">REPLACE(Q142,15,4,"****")</f>
        <v>00000134299111****89</v>
      </c>
      <c r="S142" s="3"/>
    </row>
    <row r="143" customFormat="false" ht="24" hidden="false" customHeight="false" outlineLevel="0" collapsed="false">
      <c r="A143" s="3" t="n">
        <v>141</v>
      </c>
      <c r="B143" s="4" t="s">
        <v>18</v>
      </c>
      <c r="C143" s="11" t="s">
        <v>686</v>
      </c>
      <c r="D143" s="12" t="s">
        <v>808</v>
      </c>
      <c r="E143" s="12" t="s">
        <v>809</v>
      </c>
      <c r="F143" s="13" t="s">
        <v>810</v>
      </c>
      <c r="G143" s="4" t="str">
        <f aca="false">REPLACE(F143,7,8,"********")</f>
        <v>410422********2816</v>
      </c>
      <c r="H143" s="12" t="s">
        <v>34</v>
      </c>
      <c r="I143" s="12" t="s">
        <v>72</v>
      </c>
      <c r="J143" s="12" t="s">
        <v>36</v>
      </c>
      <c r="K143" s="12" t="s">
        <v>811</v>
      </c>
      <c r="L143" s="12" t="n">
        <v>20150901</v>
      </c>
      <c r="M143" s="13" t="s">
        <v>25</v>
      </c>
      <c r="N143" s="12" t="s">
        <v>28</v>
      </c>
      <c r="O143" s="4" t="s">
        <v>29</v>
      </c>
      <c r="P143" s="12" t="s">
        <v>812</v>
      </c>
      <c r="Q143" s="14" t="s">
        <v>813</v>
      </c>
      <c r="R143" s="5" t="str">
        <f aca="false">REPLACE(Q143,15,4,"****")</f>
        <v>62299171230034****</v>
      </c>
      <c r="S143" s="3"/>
    </row>
    <row r="144" customFormat="false" ht="24" hidden="false" customHeight="false" outlineLevel="0" collapsed="false">
      <c r="A144" s="3" t="n">
        <v>142</v>
      </c>
      <c r="B144" s="4" t="s">
        <v>18</v>
      </c>
      <c r="C144" s="11" t="s">
        <v>686</v>
      </c>
      <c r="D144" s="12" t="s">
        <v>808</v>
      </c>
      <c r="E144" s="12" t="s">
        <v>814</v>
      </c>
      <c r="F144" s="13" t="s">
        <v>815</v>
      </c>
      <c r="G144" s="4" t="str">
        <f aca="false">REPLACE(F144,7,8,"********")</f>
        <v>410422********2817</v>
      </c>
      <c r="H144" s="12" t="s">
        <v>34</v>
      </c>
      <c r="I144" s="12" t="s">
        <v>816</v>
      </c>
      <c r="J144" s="12" t="s">
        <v>36</v>
      </c>
      <c r="K144" s="12" t="s">
        <v>369</v>
      </c>
      <c r="L144" s="12" t="n">
        <v>20170901</v>
      </c>
      <c r="M144" s="13" t="s">
        <v>25</v>
      </c>
      <c r="N144" s="12" t="s">
        <v>28</v>
      </c>
      <c r="O144" s="4" t="s">
        <v>29</v>
      </c>
      <c r="P144" s="12" t="s">
        <v>817</v>
      </c>
      <c r="Q144" s="14" t="s">
        <v>818</v>
      </c>
      <c r="R144" s="5" t="str">
        <f aca="false">REPLACE(Q144,15,4,"****")</f>
        <v>62305911230023****</v>
      </c>
      <c r="S144" s="3"/>
    </row>
    <row r="145" customFormat="false" ht="24" hidden="false" customHeight="false" outlineLevel="0" collapsed="false">
      <c r="A145" s="3" t="n">
        <v>143</v>
      </c>
      <c r="B145" s="4" t="s">
        <v>18</v>
      </c>
      <c r="C145" s="11" t="s">
        <v>686</v>
      </c>
      <c r="D145" s="12" t="s">
        <v>819</v>
      </c>
      <c r="E145" s="12" t="s">
        <v>820</v>
      </c>
      <c r="F145" s="13" t="s">
        <v>821</v>
      </c>
      <c r="G145" s="4" t="str">
        <f aca="false">REPLACE(F145,7,8,"********")</f>
        <v>410422********2814</v>
      </c>
      <c r="H145" s="12" t="s">
        <v>34</v>
      </c>
      <c r="I145" s="12" t="s">
        <v>822</v>
      </c>
      <c r="J145" s="12" t="s">
        <v>36</v>
      </c>
      <c r="K145" s="12" t="s">
        <v>823</v>
      </c>
      <c r="L145" s="12" t="n">
        <v>20150901</v>
      </c>
      <c r="M145" s="13" t="s">
        <v>25</v>
      </c>
      <c r="N145" s="12" t="n">
        <v>3</v>
      </c>
      <c r="O145" s="4" t="s">
        <v>29</v>
      </c>
      <c r="P145" s="12" t="s">
        <v>824</v>
      </c>
      <c r="Q145" s="14" t="s">
        <v>825</v>
      </c>
      <c r="R145" s="5" t="str">
        <f aca="false">REPLACE(Q145,15,4,"****")</f>
        <v>62299171230031****</v>
      </c>
      <c r="S145" s="3"/>
    </row>
    <row r="146" customFormat="false" ht="24" hidden="false" customHeight="false" outlineLevel="0" collapsed="false">
      <c r="A146" s="3" t="n">
        <v>144</v>
      </c>
      <c r="B146" s="4" t="s">
        <v>18</v>
      </c>
      <c r="C146" s="11" t="s">
        <v>686</v>
      </c>
      <c r="D146" s="12" t="s">
        <v>819</v>
      </c>
      <c r="E146" s="12" t="s">
        <v>826</v>
      </c>
      <c r="F146" s="13" t="s">
        <v>827</v>
      </c>
      <c r="G146" s="4" t="str">
        <f aca="false">REPLACE(F146,7,8,"********")</f>
        <v>410422********7098</v>
      </c>
      <c r="H146" s="12" t="s">
        <v>23</v>
      </c>
      <c r="I146" s="12" t="s">
        <v>85</v>
      </c>
      <c r="J146" s="13" t="s">
        <v>25</v>
      </c>
      <c r="K146" s="12" t="s">
        <v>696</v>
      </c>
      <c r="L146" s="12" t="n">
        <v>201609</v>
      </c>
      <c r="M146" s="12" t="s">
        <v>27</v>
      </c>
      <c r="N146" s="12" t="s">
        <v>28</v>
      </c>
      <c r="O146" s="4" t="s">
        <v>29</v>
      </c>
      <c r="P146" s="12" t="s">
        <v>828</v>
      </c>
      <c r="Q146" s="14" t="s">
        <v>829</v>
      </c>
      <c r="R146" s="5" t="str">
        <f aca="false">REPLACE(Q146,15,4,"****")</f>
        <v>62299171230031****</v>
      </c>
      <c r="S146" s="3"/>
    </row>
    <row r="147" customFormat="false" ht="24" hidden="false" customHeight="false" outlineLevel="0" collapsed="false">
      <c r="A147" s="3" t="n">
        <v>145</v>
      </c>
      <c r="B147" s="4" t="s">
        <v>18</v>
      </c>
      <c r="C147" s="11" t="s">
        <v>686</v>
      </c>
      <c r="D147" s="12" t="s">
        <v>819</v>
      </c>
      <c r="E147" s="12" t="s">
        <v>830</v>
      </c>
      <c r="F147" s="13" t="s">
        <v>831</v>
      </c>
      <c r="G147" s="4" t="str">
        <f aca="false">REPLACE(F147,7,8,"********")</f>
        <v>410422********282X</v>
      </c>
      <c r="H147" s="12" t="s">
        <v>23</v>
      </c>
      <c r="I147" s="12" t="s">
        <v>85</v>
      </c>
      <c r="J147" s="13" t="s">
        <v>25</v>
      </c>
      <c r="K147" s="12" t="s">
        <v>86</v>
      </c>
      <c r="L147" s="12" t="n">
        <v>201609</v>
      </c>
      <c r="M147" s="12" t="s">
        <v>27</v>
      </c>
      <c r="N147" s="12" t="s">
        <v>28</v>
      </c>
      <c r="O147" s="4" t="s">
        <v>29</v>
      </c>
      <c r="P147" s="12" t="s">
        <v>832</v>
      </c>
      <c r="Q147" s="14" t="s">
        <v>833</v>
      </c>
      <c r="R147" s="5" t="str">
        <f aca="false">REPLACE(Q147,15,4,"****")</f>
        <v>62305911230133****</v>
      </c>
      <c r="S147" s="3"/>
    </row>
    <row r="148" customFormat="false" ht="24" hidden="false" customHeight="false" outlineLevel="0" collapsed="false">
      <c r="A148" s="3" t="n">
        <v>146</v>
      </c>
      <c r="B148" s="4" t="s">
        <v>18</v>
      </c>
      <c r="C148" s="11" t="s">
        <v>686</v>
      </c>
      <c r="D148" s="12" t="s">
        <v>819</v>
      </c>
      <c r="E148" s="12" t="s">
        <v>834</v>
      </c>
      <c r="F148" s="13" t="s">
        <v>835</v>
      </c>
      <c r="G148" s="4" t="str">
        <f aca="false">REPLACE(F148,7,8,"********")</f>
        <v>410422********2836</v>
      </c>
      <c r="H148" s="12" t="s">
        <v>23</v>
      </c>
      <c r="I148" s="12" t="s">
        <v>85</v>
      </c>
      <c r="J148" s="13" t="s">
        <v>25</v>
      </c>
      <c r="K148" s="12" t="s">
        <v>696</v>
      </c>
      <c r="L148" s="12" t="n">
        <v>201709</v>
      </c>
      <c r="M148" s="12" t="s">
        <v>27</v>
      </c>
      <c r="N148" s="12" t="n">
        <v>3</v>
      </c>
      <c r="O148" s="4" t="s">
        <v>29</v>
      </c>
      <c r="P148" s="12" t="s">
        <v>836</v>
      </c>
      <c r="Q148" s="14" t="s">
        <v>837</v>
      </c>
      <c r="R148" s="5" t="str">
        <f aca="false">REPLACE(Q148,15,4,"****")</f>
        <v>62299171230031****</v>
      </c>
      <c r="S148" s="3"/>
    </row>
    <row r="149" customFormat="false" ht="24" hidden="false" customHeight="false" outlineLevel="0" collapsed="false">
      <c r="A149" s="3" t="n">
        <v>147</v>
      </c>
      <c r="B149" s="4" t="s">
        <v>18</v>
      </c>
      <c r="C149" s="11" t="s">
        <v>686</v>
      </c>
      <c r="D149" s="12" t="s">
        <v>838</v>
      </c>
      <c r="E149" s="12" t="s">
        <v>839</v>
      </c>
      <c r="F149" s="13" t="s">
        <v>840</v>
      </c>
      <c r="G149" s="4" t="str">
        <f aca="false">REPLACE(F149,7,8,"********")</f>
        <v>410422********2811</v>
      </c>
      <c r="H149" s="12" t="s">
        <v>34</v>
      </c>
      <c r="I149" s="12" t="s">
        <v>53</v>
      </c>
      <c r="J149" s="12" t="s">
        <v>36</v>
      </c>
      <c r="K149" s="12" t="s">
        <v>184</v>
      </c>
      <c r="L149" s="12" t="n">
        <v>20150901</v>
      </c>
      <c r="M149" s="13" t="s">
        <v>25</v>
      </c>
      <c r="N149" s="12" t="s">
        <v>28</v>
      </c>
      <c r="O149" s="4" t="s">
        <v>29</v>
      </c>
      <c r="P149" s="12" t="s">
        <v>841</v>
      </c>
      <c r="Q149" s="14" t="s">
        <v>842</v>
      </c>
      <c r="R149" s="5" t="str">
        <f aca="false">REPLACE(Q149,15,4,"****")</f>
        <v>62299171230034****</v>
      </c>
      <c r="S149" s="3"/>
    </row>
    <row r="150" customFormat="false" ht="24" hidden="false" customHeight="false" outlineLevel="0" collapsed="false">
      <c r="A150" s="3" t="n">
        <v>148</v>
      </c>
      <c r="B150" s="4" t="s">
        <v>18</v>
      </c>
      <c r="C150" s="11" t="s">
        <v>686</v>
      </c>
      <c r="D150" s="12" t="s">
        <v>838</v>
      </c>
      <c r="E150" s="12" t="s">
        <v>843</v>
      </c>
      <c r="F150" s="13" t="s">
        <v>844</v>
      </c>
      <c r="G150" s="4" t="str">
        <f aca="false">REPLACE(F150,7,8,"********")</f>
        <v>410422********2835</v>
      </c>
      <c r="H150" s="12" t="s">
        <v>23</v>
      </c>
      <c r="I150" s="12" t="s">
        <v>85</v>
      </c>
      <c r="J150" s="13" t="s">
        <v>25</v>
      </c>
      <c r="K150" s="12" t="s">
        <v>845</v>
      </c>
      <c r="L150" s="12" t="n">
        <v>201509</v>
      </c>
      <c r="M150" s="12" t="s">
        <v>27</v>
      </c>
      <c r="N150" s="12" t="n">
        <v>3</v>
      </c>
      <c r="O150" s="4" t="s">
        <v>29</v>
      </c>
      <c r="P150" s="12" t="s">
        <v>846</v>
      </c>
      <c r="Q150" s="14" t="s">
        <v>847</v>
      </c>
      <c r="R150" s="5" t="str">
        <f aca="false">REPLACE(Q150,15,4,"****")</f>
        <v>62299171230034****</v>
      </c>
      <c r="S150" s="3"/>
    </row>
    <row r="151" customFormat="false" ht="24" hidden="false" customHeight="false" outlineLevel="0" collapsed="false">
      <c r="A151" s="3" t="n">
        <v>149</v>
      </c>
      <c r="B151" s="4" t="s">
        <v>18</v>
      </c>
      <c r="C151" s="11" t="s">
        <v>686</v>
      </c>
      <c r="D151" s="12" t="s">
        <v>838</v>
      </c>
      <c r="E151" s="12" t="s">
        <v>848</v>
      </c>
      <c r="F151" s="13" t="s">
        <v>849</v>
      </c>
      <c r="G151" s="4" t="str">
        <f aca="false">REPLACE(F151,7,8,"********")</f>
        <v>410422********283X</v>
      </c>
      <c r="H151" s="12" t="s">
        <v>34</v>
      </c>
      <c r="I151" s="12" t="s">
        <v>850</v>
      </c>
      <c r="J151" s="12" t="s">
        <v>36</v>
      </c>
      <c r="K151" s="12" t="s">
        <v>235</v>
      </c>
      <c r="L151" s="12" t="n">
        <v>20170901</v>
      </c>
      <c r="M151" s="13" t="s">
        <v>25</v>
      </c>
      <c r="N151" s="12" t="n">
        <v>3</v>
      </c>
      <c r="O151" s="4" t="s">
        <v>29</v>
      </c>
      <c r="P151" s="12" t="s">
        <v>851</v>
      </c>
      <c r="Q151" s="14" t="s">
        <v>852</v>
      </c>
      <c r="R151" s="5" t="str">
        <f aca="false">REPLACE(Q151,15,4,"****")</f>
        <v>62299171230034****</v>
      </c>
      <c r="S151" s="3"/>
    </row>
    <row r="152" customFormat="false" ht="24" hidden="false" customHeight="false" outlineLevel="0" collapsed="false">
      <c r="A152" s="3" t="n">
        <v>150</v>
      </c>
      <c r="B152" s="4" t="s">
        <v>18</v>
      </c>
      <c r="C152" s="11" t="s">
        <v>686</v>
      </c>
      <c r="D152" s="12" t="s">
        <v>838</v>
      </c>
      <c r="E152" s="12" t="s">
        <v>853</v>
      </c>
      <c r="F152" s="13" t="s">
        <v>854</v>
      </c>
      <c r="G152" s="4" t="str">
        <f aca="false">REPLACE(F152,7,8,"********")</f>
        <v>410422********2812</v>
      </c>
      <c r="H152" s="12" t="s">
        <v>270</v>
      </c>
      <c r="I152" s="12" t="s">
        <v>672</v>
      </c>
      <c r="J152" s="13" t="s">
        <v>25</v>
      </c>
      <c r="K152" s="12" t="s">
        <v>272</v>
      </c>
      <c r="L152" s="12" t="n">
        <v>20170901</v>
      </c>
      <c r="M152" s="12" t="s">
        <v>243</v>
      </c>
      <c r="N152" s="12" t="s">
        <v>28</v>
      </c>
      <c r="O152" s="4" t="s">
        <v>29</v>
      </c>
      <c r="P152" s="12" t="s">
        <v>855</v>
      </c>
      <c r="Q152" s="14" t="s">
        <v>856</v>
      </c>
      <c r="R152" s="5" t="str">
        <f aca="false">REPLACE(Q152,15,4,"****")</f>
        <v>62299171230034****</v>
      </c>
      <c r="S152" s="3"/>
    </row>
    <row r="153" customFormat="false" ht="24" hidden="false" customHeight="false" outlineLevel="0" collapsed="false">
      <c r="A153" s="3" t="n">
        <v>151</v>
      </c>
      <c r="B153" s="4" t="s">
        <v>18</v>
      </c>
      <c r="C153" s="11" t="s">
        <v>686</v>
      </c>
      <c r="D153" s="12" t="s">
        <v>838</v>
      </c>
      <c r="E153" s="12" t="s">
        <v>857</v>
      </c>
      <c r="F153" s="13" t="s">
        <v>858</v>
      </c>
      <c r="G153" s="4" t="str">
        <f aca="false">REPLACE(F153,7,8,"********")</f>
        <v>410422********2832</v>
      </c>
      <c r="H153" s="12" t="s">
        <v>23</v>
      </c>
      <c r="I153" s="12" t="s">
        <v>85</v>
      </c>
      <c r="J153" s="13" t="s">
        <v>25</v>
      </c>
      <c r="K153" s="12" t="s">
        <v>845</v>
      </c>
      <c r="L153" s="12" t="n">
        <v>201509</v>
      </c>
      <c r="M153" s="12" t="s">
        <v>27</v>
      </c>
      <c r="N153" s="12" t="s">
        <v>28</v>
      </c>
      <c r="O153" s="4" t="s">
        <v>29</v>
      </c>
      <c r="P153" s="12" t="s">
        <v>859</v>
      </c>
      <c r="Q153" s="14" t="s">
        <v>860</v>
      </c>
      <c r="R153" s="5" t="str">
        <f aca="false">REPLACE(Q153,15,4,"****")</f>
        <v>62299171230034****</v>
      </c>
      <c r="S153" s="3"/>
    </row>
    <row r="154" customFormat="false" ht="24" hidden="false" customHeight="false" outlineLevel="0" collapsed="false">
      <c r="A154" s="3" t="n">
        <v>152</v>
      </c>
      <c r="B154" s="4" t="s">
        <v>18</v>
      </c>
      <c r="C154" s="11" t="s">
        <v>686</v>
      </c>
      <c r="D154" s="12" t="s">
        <v>838</v>
      </c>
      <c r="E154" s="12" t="s">
        <v>861</v>
      </c>
      <c r="F154" s="13" t="s">
        <v>862</v>
      </c>
      <c r="G154" s="4" t="str">
        <f aca="false">REPLACE(F154,7,8,"********")</f>
        <v>410422********2830</v>
      </c>
      <c r="H154" s="12" t="s">
        <v>23</v>
      </c>
      <c r="I154" s="12" t="s">
        <v>85</v>
      </c>
      <c r="J154" s="13" t="s">
        <v>25</v>
      </c>
      <c r="K154" s="12" t="s">
        <v>845</v>
      </c>
      <c r="L154" s="12" t="n">
        <v>201509</v>
      </c>
      <c r="M154" s="12" t="s">
        <v>27</v>
      </c>
      <c r="N154" s="12" t="s">
        <v>28</v>
      </c>
      <c r="O154" s="4" t="s">
        <v>29</v>
      </c>
      <c r="P154" s="12" t="s">
        <v>863</v>
      </c>
      <c r="Q154" s="14" t="s">
        <v>864</v>
      </c>
      <c r="R154" s="5" t="str">
        <f aca="false">REPLACE(Q154,15,4,"****")</f>
        <v>62299171230034****</v>
      </c>
      <c r="S154" s="3"/>
    </row>
    <row r="155" customFormat="false" ht="24" hidden="false" customHeight="false" outlineLevel="0" collapsed="false">
      <c r="A155" s="3" t="n">
        <v>153</v>
      </c>
      <c r="B155" s="4" t="s">
        <v>18</v>
      </c>
      <c r="C155" s="11" t="s">
        <v>686</v>
      </c>
      <c r="D155" s="12" t="s">
        <v>865</v>
      </c>
      <c r="E155" s="12" t="s">
        <v>866</v>
      </c>
      <c r="F155" s="13" t="s">
        <v>867</v>
      </c>
      <c r="G155" s="4" t="str">
        <f aca="false">REPLACE(F155,7,8,"********")</f>
        <v>410422********2842</v>
      </c>
      <c r="H155" s="12" t="s">
        <v>23</v>
      </c>
      <c r="I155" s="12" t="s">
        <v>98</v>
      </c>
      <c r="J155" s="13" t="s">
        <v>25</v>
      </c>
      <c r="K155" s="12" t="s">
        <v>37</v>
      </c>
      <c r="L155" s="12" t="n">
        <v>201509</v>
      </c>
      <c r="M155" s="12" t="s">
        <v>27</v>
      </c>
      <c r="N155" s="12" t="n">
        <v>3</v>
      </c>
      <c r="O155" s="4" t="s">
        <v>29</v>
      </c>
      <c r="P155" s="12" t="s">
        <v>868</v>
      </c>
      <c r="Q155" s="14" t="s">
        <v>869</v>
      </c>
      <c r="R155" s="5" t="str">
        <f aca="false">REPLACE(Q155,15,4,"****")</f>
        <v>62299171230035****</v>
      </c>
      <c r="S155" s="3"/>
    </row>
    <row r="156" customFormat="false" ht="24" hidden="false" customHeight="false" outlineLevel="0" collapsed="false">
      <c r="A156" s="3" t="n">
        <v>154</v>
      </c>
      <c r="B156" s="4" t="s">
        <v>18</v>
      </c>
      <c r="C156" s="11" t="s">
        <v>686</v>
      </c>
      <c r="D156" s="12" t="s">
        <v>870</v>
      </c>
      <c r="E156" s="12" t="s">
        <v>871</v>
      </c>
      <c r="F156" s="13" t="s">
        <v>872</v>
      </c>
      <c r="G156" s="4" t="str">
        <f aca="false">REPLACE(F156,7,8,"********")</f>
        <v>410422********2817</v>
      </c>
      <c r="H156" s="12" t="s">
        <v>34</v>
      </c>
      <c r="I156" s="12" t="s">
        <v>666</v>
      </c>
      <c r="J156" s="12" t="s">
        <v>36</v>
      </c>
      <c r="K156" s="12" t="s">
        <v>26</v>
      </c>
      <c r="L156" s="12" t="n">
        <v>20160901</v>
      </c>
      <c r="M156" s="13" t="s">
        <v>25</v>
      </c>
      <c r="N156" s="12" t="n">
        <v>3</v>
      </c>
      <c r="O156" s="4" t="s">
        <v>29</v>
      </c>
      <c r="P156" s="12" t="s">
        <v>873</v>
      </c>
      <c r="Q156" s="14" t="s">
        <v>874</v>
      </c>
      <c r="R156" s="5" t="str">
        <f aca="false">REPLACE(Q156,15,4,"****")</f>
        <v>62299171230035****</v>
      </c>
      <c r="S156" s="3"/>
    </row>
    <row r="157" customFormat="false" ht="24" hidden="false" customHeight="false" outlineLevel="0" collapsed="false">
      <c r="A157" s="3" t="n">
        <v>155</v>
      </c>
      <c r="B157" s="4" t="s">
        <v>18</v>
      </c>
      <c r="C157" s="11" t="s">
        <v>686</v>
      </c>
      <c r="D157" s="12" t="s">
        <v>870</v>
      </c>
      <c r="E157" s="12" t="s">
        <v>875</v>
      </c>
      <c r="F157" s="13" t="s">
        <v>876</v>
      </c>
      <c r="G157" s="4" t="str">
        <f aca="false">REPLACE(F157,7,8,"********")</f>
        <v>410422********2815</v>
      </c>
      <c r="H157" s="12" t="s">
        <v>23</v>
      </c>
      <c r="I157" s="12" t="s">
        <v>85</v>
      </c>
      <c r="J157" s="13" t="s">
        <v>25</v>
      </c>
      <c r="K157" s="12" t="s">
        <v>696</v>
      </c>
      <c r="L157" s="12" t="n">
        <v>201509</v>
      </c>
      <c r="M157" s="12" t="s">
        <v>27</v>
      </c>
      <c r="N157" s="12" t="s">
        <v>28</v>
      </c>
      <c r="O157" s="4" t="s">
        <v>29</v>
      </c>
      <c r="P157" s="12" t="s">
        <v>877</v>
      </c>
      <c r="Q157" s="14" t="s">
        <v>878</v>
      </c>
      <c r="R157" s="5" t="str">
        <f aca="false">REPLACE(Q157,15,4,"****")</f>
        <v>62299171230036****</v>
      </c>
      <c r="S157" s="3"/>
    </row>
    <row r="158" customFormat="false" ht="24" hidden="false" customHeight="false" outlineLevel="0" collapsed="false">
      <c r="A158" s="3" t="n">
        <v>156</v>
      </c>
      <c r="B158" s="4" t="s">
        <v>18</v>
      </c>
      <c r="C158" s="11" t="s">
        <v>686</v>
      </c>
      <c r="D158" s="12" t="s">
        <v>870</v>
      </c>
      <c r="E158" s="12" t="s">
        <v>879</v>
      </c>
      <c r="F158" s="13" t="s">
        <v>880</v>
      </c>
      <c r="G158" s="4" t="str">
        <f aca="false">REPLACE(F158,7,8,"********")</f>
        <v>410422********2811</v>
      </c>
      <c r="H158" s="12" t="s">
        <v>23</v>
      </c>
      <c r="I158" s="12" t="s">
        <v>85</v>
      </c>
      <c r="J158" s="13" t="s">
        <v>25</v>
      </c>
      <c r="K158" s="12" t="s">
        <v>696</v>
      </c>
      <c r="L158" s="12" t="n">
        <v>201609</v>
      </c>
      <c r="M158" s="12" t="s">
        <v>27</v>
      </c>
      <c r="N158" s="12" t="n">
        <v>3</v>
      </c>
      <c r="O158" s="4" t="s">
        <v>29</v>
      </c>
      <c r="P158" s="12" t="s">
        <v>881</v>
      </c>
      <c r="Q158" s="14" t="s">
        <v>882</v>
      </c>
      <c r="R158" s="5" t="str">
        <f aca="false">REPLACE(Q158,15,4,"****")</f>
        <v>62299171230036****</v>
      </c>
      <c r="S158" s="3"/>
    </row>
    <row r="159" customFormat="false" ht="24" hidden="false" customHeight="false" outlineLevel="0" collapsed="false">
      <c r="A159" s="3" t="n">
        <v>157</v>
      </c>
      <c r="B159" s="4" t="s">
        <v>18</v>
      </c>
      <c r="C159" s="11" t="s">
        <v>686</v>
      </c>
      <c r="D159" s="12" t="s">
        <v>870</v>
      </c>
      <c r="E159" s="12" t="s">
        <v>883</v>
      </c>
      <c r="F159" s="13" t="s">
        <v>884</v>
      </c>
      <c r="G159" s="4" t="str">
        <f aca="false">REPLACE(F159,7,8,"********")</f>
        <v>410422********2828</v>
      </c>
      <c r="H159" s="12" t="s">
        <v>34</v>
      </c>
      <c r="I159" s="12" t="s">
        <v>53</v>
      </c>
      <c r="J159" s="12" t="s">
        <v>36</v>
      </c>
      <c r="K159" s="12" t="s">
        <v>504</v>
      </c>
      <c r="L159" s="12" t="n">
        <v>20150901</v>
      </c>
      <c r="M159" s="13" t="s">
        <v>25</v>
      </c>
      <c r="N159" s="12" t="s">
        <v>28</v>
      </c>
      <c r="O159" s="4" t="s">
        <v>29</v>
      </c>
      <c r="P159" s="12" t="s">
        <v>885</v>
      </c>
      <c r="Q159" s="14" t="s">
        <v>886</v>
      </c>
      <c r="R159" s="5" t="str">
        <f aca="false">REPLACE(Q159,15,4,"****")</f>
        <v>62299171230035****</v>
      </c>
      <c r="S159" s="3"/>
    </row>
    <row r="160" customFormat="false" ht="14.25" hidden="false" customHeight="false" outlineLevel="0" collapsed="false">
      <c r="A160" s="3" t="n">
        <v>158</v>
      </c>
      <c r="B160" s="4" t="s">
        <v>18</v>
      </c>
      <c r="C160" s="11" t="s">
        <v>686</v>
      </c>
      <c r="D160" s="12" t="s">
        <v>887</v>
      </c>
      <c r="E160" s="12" t="s">
        <v>888</v>
      </c>
      <c r="F160" s="13" t="s">
        <v>889</v>
      </c>
      <c r="G160" s="4" t="str">
        <f aca="false">REPLACE(F160,7,8,"********")</f>
        <v>410422********9144</v>
      </c>
      <c r="H160" s="12" t="s">
        <v>34</v>
      </c>
      <c r="I160" s="12" t="s">
        <v>72</v>
      </c>
      <c r="J160" s="12" t="s">
        <v>36</v>
      </c>
      <c r="K160" s="12" t="s">
        <v>890</v>
      </c>
      <c r="L160" s="12" t="n">
        <v>20150901</v>
      </c>
      <c r="M160" s="13" t="s">
        <v>25</v>
      </c>
      <c r="N160" s="12" t="s">
        <v>28</v>
      </c>
      <c r="O160" s="4" t="s">
        <v>29</v>
      </c>
      <c r="P160" s="12" t="s">
        <v>891</v>
      </c>
      <c r="Q160" s="14" t="s">
        <v>892</v>
      </c>
      <c r="R160" s="5" t="str">
        <f aca="false">REPLACE(Q160,15,4,"****")</f>
        <v>62299171230036****</v>
      </c>
      <c r="S160" s="3"/>
    </row>
    <row r="161" customFormat="false" ht="14.25" hidden="false" customHeight="false" outlineLevel="0" collapsed="false">
      <c r="A161" s="3" t="n">
        <v>159</v>
      </c>
      <c r="B161" s="4" t="s">
        <v>18</v>
      </c>
      <c r="C161" s="11" t="s">
        <v>686</v>
      </c>
      <c r="D161" s="12" t="s">
        <v>887</v>
      </c>
      <c r="E161" s="12" t="s">
        <v>893</v>
      </c>
      <c r="F161" s="13" t="s">
        <v>894</v>
      </c>
      <c r="G161" s="4" t="str">
        <f aca="false">REPLACE(F161,7,8,"********")</f>
        <v>410422********2839</v>
      </c>
      <c r="H161" s="12" t="s">
        <v>23</v>
      </c>
      <c r="I161" s="12" t="s">
        <v>143</v>
      </c>
      <c r="J161" s="13" t="s">
        <v>25</v>
      </c>
      <c r="K161" s="12" t="s">
        <v>144</v>
      </c>
      <c r="L161" s="12" t="n">
        <v>201709</v>
      </c>
      <c r="M161" s="12" t="s">
        <v>27</v>
      </c>
      <c r="N161" s="12" t="n">
        <v>3</v>
      </c>
      <c r="O161" s="4" t="s">
        <v>29</v>
      </c>
      <c r="P161" s="12" t="s">
        <v>895</v>
      </c>
      <c r="Q161" s="14" t="s">
        <v>896</v>
      </c>
      <c r="R161" s="5" t="str">
        <f aca="false">REPLACE(Q161,15,4,"****")</f>
        <v>62299171230036****</v>
      </c>
      <c r="S161" s="3"/>
    </row>
    <row r="162" customFormat="false" ht="14.25" hidden="false" customHeight="false" outlineLevel="0" collapsed="false">
      <c r="A162" s="3" t="n">
        <v>160</v>
      </c>
      <c r="B162" s="4" t="s">
        <v>18</v>
      </c>
      <c r="C162" s="11" t="s">
        <v>686</v>
      </c>
      <c r="D162" s="12" t="s">
        <v>887</v>
      </c>
      <c r="E162" s="12" t="s">
        <v>897</v>
      </c>
      <c r="F162" s="13" t="s">
        <v>898</v>
      </c>
      <c r="G162" s="4" t="str">
        <f aca="false">REPLACE(F162,7,8,"********")</f>
        <v>410422********2813</v>
      </c>
      <c r="H162" s="12" t="s">
        <v>23</v>
      </c>
      <c r="I162" s="12" t="s">
        <v>66</v>
      </c>
      <c r="J162" s="13" t="s">
        <v>25</v>
      </c>
      <c r="K162" s="12" t="s">
        <v>899</v>
      </c>
      <c r="L162" s="12" t="n">
        <v>201509</v>
      </c>
      <c r="M162" s="12" t="s">
        <v>27</v>
      </c>
      <c r="N162" s="12" t="n">
        <v>3</v>
      </c>
      <c r="O162" s="4" t="s">
        <v>29</v>
      </c>
      <c r="P162" s="12" t="s">
        <v>900</v>
      </c>
      <c r="Q162" s="14" t="s">
        <v>901</v>
      </c>
      <c r="R162" s="5" t="str">
        <f aca="false">REPLACE(Q162,15,4,"****")</f>
        <v>62299171230036****</v>
      </c>
      <c r="S162" s="3"/>
    </row>
    <row r="163" customFormat="false" ht="14.25" hidden="false" customHeight="false" outlineLevel="0" collapsed="false">
      <c r="A163" s="3" t="n">
        <v>161</v>
      </c>
      <c r="B163" s="4" t="s">
        <v>18</v>
      </c>
      <c r="C163" s="11" t="s">
        <v>686</v>
      </c>
      <c r="D163" s="12" t="s">
        <v>887</v>
      </c>
      <c r="E163" s="12" t="s">
        <v>902</v>
      </c>
      <c r="F163" s="13" t="s">
        <v>903</v>
      </c>
      <c r="G163" s="4" t="str">
        <f aca="false">REPLACE(F163,7,8,"********")</f>
        <v>410422********2812</v>
      </c>
      <c r="H163" s="12" t="s">
        <v>34</v>
      </c>
      <c r="I163" s="12" t="s">
        <v>341</v>
      </c>
      <c r="J163" s="12" t="s">
        <v>36</v>
      </c>
      <c r="K163" s="12" t="s">
        <v>904</v>
      </c>
      <c r="L163" s="12" t="n">
        <v>20160901</v>
      </c>
      <c r="M163" s="13" t="s">
        <v>25</v>
      </c>
      <c r="N163" s="12" t="n">
        <v>3</v>
      </c>
      <c r="O163" s="4" t="s">
        <v>29</v>
      </c>
      <c r="P163" s="12" t="s">
        <v>902</v>
      </c>
      <c r="Q163" s="14" t="s">
        <v>905</v>
      </c>
      <c r="R163" s="5" t="str">
        <f aca="false">REPLACE(Q163,15,4,"****")</f>
        <v>62305911230142****</v>
      </c>
      <c r="S163" s="3"/>
    </row>
    <row r="164" customFormat="false" ht="14.25" hidden="false" customHeight="false" outlineLevel="0" collapsed="false">
      <c r="A164" s="3" t="n">
        <v>162</v>
      </c>
      <c r="B164" s="4" t="s">
        <v>18</v>
      </c>
      <c r="C164" s="11" t="s">
        <v>686</v>
      </c>
      <c r="D164" s="12" t="s">
        <v>887</v>
      </c>
      <c r="E164" s="12" t="s">
        <v>906</v>
      </c>
      <c r="F164" s="13" t="s">
        <v>907</v>
      </c>
      <c r="G164" s="4" t="str">
        <f aca="false">REPLACE(F164,7,8,"********")</f>
        <v>410422********2845</v>
      </c>
      <c r="H164" s="12" t="s">
        <v>34</v>
      </c>
      <c r="I164" s="12" t="s">
        <v>72</v>
      </c>
      <c r="J164" s="12" t="s">
        <v>36</v>
      </c>
      <c r="K164" s="12" t="s">
        <v>61</v>
      </c>
      <c r="L164" s="12" t="n">
        <v>20170901</v>
      </c>
      <c r="M164" s="13" t="s">
        <v>25</v>
      </c>
      <c r="N164" s="12" t="s">
        <v>28</v>
      </c>
      <c r="O164" s="4" t="s">
        <v>29</v>
      </c>
      <c r="P164" s="12" t="s">
        <v>908</v>
      </c>
      <c r="Q164" s="14" t="s">
        <v>909</v>
      </c>
      <c r="R164" s="5" t="str">
        <f aca="false">REPLACE(Q164,15,4,"****")</f>
        <v>62299171230036****</v>
      </c>
      <c r="S164" s="3"/>
    </row>
    <row r="165" customFormat="false" ht="14.25" hidden="false" customHeight="false" outlineLevel="0" collapsed="false">
      <c r="A165" s="3" t="n">
        <v>163</v>
      </c>
      <c r="B165" s="4" t="s">
        <v>18</v>
      </c>
      <c r="C165" s="11" t="s">
        <v>686</v>
      </c>
      <c r="D165" s="12" t="s">
        <v>887</v>
      </c>
      <c r="E165" s="12" t="s">
        <v>910</v>
      </c>
      <c r="F165" s="13" t="s">
        <v>911</v>
      </c>
      <c r="G165" s="4" t="str">
        <f aca="false">REPLACE(F165,7,8,"********")</f>
        <v>410422********2849</v>
      </c>
      <c r="H165" s="12" t="s">
        <v>34</v>
      </c>
      <c r="I165" s="12" t="s">
        <v>285</v>
      </c>
      <c r="J165" s="12" t="s">
        <v>36</v>
      </c>
      <c r="K165" s="12" t="s">
        <v>504</v>
      </c>
      <c r="L165" s="12" t="n">
        <v>20160901</v>
      </c>
      <c r="M165" s="13" t="s">
        <v>25</v>
      </c>
      <c r="N165" s="12" t="n">
        <v>3</v>
      </c>
      <c r="O165" s="4" t="s">
        <v>29</v>
      </c>
      <c r="P165" s="12" t="s">
        <v>912</v>
      </c>
      <c r="Q165" s="14" t="s">
        <v>913</v>
      </c>
      <c r="R165" s="5" t="str">
        <f aca="false">REPLACE(Q165,15,4,"****")</f>
        <v>62299171230036****</v>
      </c>
      <c r="S165" s="3"/>
    </row>
    <row r="166" customFormat="false" ht="14.25" hidden="false" customHeight="false" outlineLevel="0" collapsed="false">
      <c r="A166" s="3" t="n">
        <v>164</v>
      </c>
      <c r="B166" s="4" t="s">
        <v>18</v>
      </c>
      <c r="C166" s="11" t="s">
        <v>686</v>
      </c>
      <c r="D166" s="12" t="s">
        <v>887</v>
      </c>
      <c r="E166" s="12" t="s">
        <v>914</v>
      </c>
      <c r="F166" s="13" t="s">
        <v>915</v>
      </c>
      <c r="G166" s="4" t="str">
        <f aca="false">REPLACE(F166,7,8,"********")</f>
        <v>410422********2811</v>
      </c>
      <c r="H166" s="12" t="s">
        <v>34</v>
      </c>
      <c r="I166" s="12" t="s">
        <v>341</v>
      </c>
      <c r="J166" s="12" t="s">
        <v>36</v>
      </c>
      <c r="K166" s="12" t="s">
        <v>184</v>
      </c>
      <c r="L166" s="12" t="n">
        <v>20170913</v>
      </c>
      <c r="M166" s="13" t="s">
        <v>25</v>
      </c>
      <c r="N166" s="12" t="n">
        <v>3</v>
      </c>
      <c r="O166" s="4" t="s">
        <v>29</v>
      </c>
      <c r="P166" s="12" t="s">
        <v>916</v>
      </c>
      <c r="Q166" s="14" t="s">
        <v>917</v>
      </c>
      <c r="R166" s="5" t="str">
        <f aca="false">REPLACE(Q166,15,4,"****")</f>
        <v>62299171230036****</v>
      </c>
      <c r="S166" s="3"/>
    </row>
    <row r="167" customFormat="false" ht="14.25" hidden="false" customHeight="false" outlineLevel="0" collapsed="false">
      <c r="A167" s="3" t="n">
        <v>165</v>
      </c>
      <c r="B167" s="4" t="s">
        <v>18</v>
      </c>
      <c r="C167" s="11" t="s">
        <v>686</v>
      </c>
      <c r="D167" s="12" t="s">
        <v>918</v>
      </c>
      <c r="E167" s="12" t="s">
        <v>919</v>
      </c>
      <c r="F167" s="13" t="s">
        <v>920</v>
      </c>
      <c r="G167" s="4" t="str">
        <f aca="false">REPLACE(F167,7,8,"********")</f>
        <v>410422********2817</v>
      </c>
      <c r="H167" s="12" t="s">
        <v>34</v>
      </c>
      <c r="I167" s="12" t="s">
        <v>921</v>
      </c>
      <c r="J167" s="12" t="s">
        <v>36</v>
      </c>
      <c r="K167" s="12" t="s">
        <v>79</v>
      </c>
      <c r="L167" s="12" t="n">
        <v>20150901</v>
      </c>
      <c r="M167" s="13" t="s">
        <v>25</v>
      </c>
      <c r="N167" s="12" t="n">
        <v>3</v>
      </c>
      <c r="O167" s="4" t="s">
        <v>29</v>
      </c>
      <c r="P167" s="12" t="s">
        <v>922</v>
      </c>
      <c r="Q167" s="14" t="s">
        <v>923</v>
      </c>
      <c r="R167" s="5" t="str">
        <f aca="false">REPLACE(Q167,15,4,"****")</f>
        <v>62299171230036****</v>
      </c>
      <c r="S167" s="3"/>
    </row>
    <row r="168" customFormat="false" ht="14.25" hidden="false" customHeight="false" outlineLevel="0" collapsed="false">
      <c r="A168" s="3" t="n">
        <v>166</v>
      </c>
      <c r="B168" s="4" t="s">
        <v>18</v>
      </c>
      <c r="C168" s="11" t="s">
        <v>686</v>
      </c>
      <c r="D168" s="12" t="s">
        <v>918</v>
      </c>
      <c r="E168" s="12" t="s">
        <v>924</v>
      </c>
      <c r="F168" s="13" t="s">
        <v>925</v>
      </c>
      <c r="G168" s="4" t="str">
        <f aca="false">REPLACE(F168,7,8,"********")</f>
        <v>410422********2811</v>
      </c>
      <c r="H168" s="12" t="s">
        <v>23</v>
      </c>
      <c r="I168" s="12" t="s">
        <v>926</v>
      </c>
      <c r="J168" s="13" t="s">
        <v>25</v>
      </c>
      <c r="K168" s="12" t="s">
        <v>696</v>
      </c>
      <c r="L168" s="12" t="n">
        <v>201709</v>
      </c>
      <c r="M168" s="12" t="s">
        <v>27</v>
      </c>
      <c r="N168" s="12" t="n">
        <v>3</v>
      </c>
      <c r="O168" s="4" t="s">
        <v>29</v>
      </c>
      <c r="P168" s="12" t="s">
        <v>927</v>
      </c>
      <c r="Q168" s="14" t="s">
        <v>928</v>
      </c>
      <c r="R168" s="5" t="str">
        <f aca="false">REPLACE(Q168,15,4,"****")</f>
        <v>62299171230036****</v>
      </c>
      <c r="S168" s="3"/>
    </row>
    <row r="169" customFormat="false" ht="14.25" hidden="false" customHeight="false" outlineLevel="0" collapsed="false">
      <c r="A169" s="3" t="n">
        <v>167</v>
      </c>
      <c r="B169" s="4" t="s">
        <v>18</v>
      </c>
      <c r="C169" s="11" t="s">
        <v>686</v>
      </c>
      <c r="D169" s="12" t="s">
        <v>918</v>
      </c>
      <c r="E169" s="12" t="s">
        <v>929</v>
      </c>
      <c r="F169" s="13" t="s">
        <v>930</v>
      </c>
      <c r="G169" s="4" t="str">
        <f aca="false">REPLACE(F169,7,8,"********")</f>
        <v>410422********281X</v>
      </c>
      <c r="H169" s="12" t="s">
        <v>34</v>
      </c>
      <c r="I169" s="12" t="s">
        <v>195</v>
      </c>
      <c r="J169" s="12" t="s">
        <v>36</v>
      </c>
      <c r="K169" s="12" t="s">
        <v>931</v>
      </c>
      <c r="L169" s="12" t="n">
        <v>20150901</v>
      </c>
      <c r="M169" s="13" t="s">
        <v>25</v>
      </c>
      <c r="N169" s="12" t="n">
        <v>3</v>
      </c>
      <c r="O169" s="4" t="s">
        <v>29</v>
      </c>
      <c r="P169" s="12" t="s">
        <v>932</v>
      </c>
      <c r="Q169" s="14" t="s">
        <v>933</v>
      </c>
      <c r="R169" s="5" t="str">
        <f aca="false">REPLACE(Q169,15,4,"****")</f>
        <v>62305911230121****</v>
      </c>
      <c r="S169" s="3"/>
    </row>
    <row r="170" customFormat="false" ht="24" hidden="false" customHeight="false" outlineLevel="0" collapsed="false">
      <c r="A170" s="3" t="n">
        <v>168</v>
      </c>
      <c r="B170" s="4" t="s">
        <v>18</v>
      </c>
      <c r="C170" s="11" t="s">
        <v>686</v>
      </c>
      <c r="D170" s="12" t="s">
        <v>687</v>
      </c>
      <c r="E170" s="12" t="s">
        <v>934</v>
      </c>
      <c r="F170" s="13" t="s">
        <v>935</v>
      </c>
      <c r="G170" s="4" t="str">
        <f aca="false">REPLACE(F170,7,8,"********")</f>
        <v>410422********2835</v>
      </c>
      <c r="H170" s="12" t="s">
        <v>270</v>
      </c>
      <c r="I170" s="12" t="s">
        <v>936</v>
      </c>
      <c r="J170" s="13" t="s">
        <v>25</v>
      </c>
      <c r="K170" s="12" t="s">
        <v>937</v>
      </c>
      <c r="L170" s="12" t="n">
        <v>20170301</v>
      </c>
      <c r="M170" s="12" t="s">
        <v>27</v>
      </c>
      <c r="N170" s="12" t="n">
        <v>3</v>
      </c>
      <c r="O170" s="4" t="s">
        <v>29</v>
      </c>
      <c r="P170" s="12" t="s">
        <v>934</v>
      </c>
      <c r="Q170" s="14" t="s">
        <v>938</v>
      </c>
      <c r="R170" s="5" t="str">
        <f aca="false">REPLACE(Q170,15,4,"****")</f>
        <v>62305911290091****</v>
      </c>
      <c r="S170" s="15"/>
    </row>
    <row r="171" customFormat="false" ht="24" hidden="false" customHeight="false" outlineLevel="0" collapsed="false">
      <c r="A171" s="16" t="n">
        <v>169</v>
      </c>
      <c r="B171" s="17" t="s">
        <v>18</v>
      </c>
      <c r="C171" s="18" t="s">
        <v>686</v>
      </c>
      <c r="D171" s="19" t="s">
        <v>939</v>
      </c>
      <c r="E171" s="19" t="s">
        <v>940</v>
      </c>
      <c r="F171" s="20" t="s">
        <v>941</v>
      </c>
      <c r="G171" s="4" t="str">
        <f aca="false">REPLACE(F171,7,8,"********")</f>
        <v>410422********7050</v>
      </c>
      <c r="H171" s="19" t="s">
        <v>34</v>
      </c>
      <c r="I171" s="19" t="s">
        <v>942</v>
      </c>
      <c r="J171" s="19" t="s">
        <v>36</v>
      </c>
      <c r="K171" s="19" t="s">
        <v>943</v>
      </c>
      <c r="L171" s="19" t="n">
        <v>20150930</v>
      </c>
      <c r="M171" s="20" t="s">
        <v>25</v>
      </c>
      <c r="N171" s="19" t="n">
        <v>3</v>
      </c>
      <c r="O171" s="17" t="s">
        <v>29</v>
      </c>
      <c r="P171" s="19" t="s">
        <v>944</v>
      </c>
      <c r="Q171" s="21" t="s">
        <v>945</v>
      </c>
      <c r="R171" s="5" t="str">
        <f aca="false">REPLACE(Q171,15,4,"****")</f>
        <v>62299171230028****</v>
      </c>
      <c r="S171" s="22"/>
    </row>
    <row r="172" customFormat="false" ht="14.25" hidden="false" customHeight="false" outlineLevel="0" collapsed="false">
      <c r="A172" s="3" t="n">
        <v>170</v>
      </c>
      <c r="B172" s="4" t="s">
        <v>18</v>
      </c>
      <c r="C172" s="11" t="s">
        <v>946</v>
      </c>
      <c r="D172" s="12" t="s">
        <v>947</v>
      </c>
      <c r="E172" s="12" t="s">
        <v>948</v>
      </c>
      <c r="F172" s="13" t="s">
        <v>949</v>
      </c>
      <c r="G172" s="4" t="str">
        <f aca="false">REPLACE(F172,7,8,"********")</f>
        <v>410422********8615</v>
      </c>
      <c r="H172" s="12" t="s">
        <v>34</v>
      </c>
      <c r="I172" s="12" t="s">
        <v>47</v>
      </c>
      <c r="J172" s="12" t="s">
        <v>36</v>
      </c>
      <c r="K172" s="12" t="s">
        <v>950</v>
      </c>
      <c r="L172" s="12" t="n">
        <v>20170901</v>
      </c>
      <c r="M172" s="13" t="s">
        <v>25</v>
      </c>
      <c r="N172" s="12" t="n">
        <v>3</v>
      </c>
      <c r="O172" s="4" t="s">
        <v>29</v>
      </c>
      <c r="P172" s="12" t="s">
        <v>951</v>
      </c>
      <c r="Q172" s="14" t="s">
        <v>952</v>
      </c>
      <c r="R172" s="5" t="str">
        <f aca="false">REPLACE(Q172,15,4,"****")</f>
        <v>00000142277111****89</v>
      </c>
      <c r="S172" s="15"/>
    </row>
    <row r="173" customFormat="false" ht="14.25" hidden="false" customHeight="false" outlineLevel="0" collapsed="false">
      <c r="A173" s="3" t="n">
        <v>171</v>
      </c>
      <c r="B173" s="4" t="s">
        <v>18</v>
      </c>
      <c r="C173" s="11" t="s">
        <v>946</v>
      </c>
      <c r="D173" s="12" t="s">
        <v>953</v>
      </c>
      <c r="E173" s="12" t="s">
        <v>954</v>
      </c>
      <c r="F173" s="13" t="s">
        <v>955</v>
      </c>
      <c r="G173" s="4" t="str">
        <f aca="false">REPLACE(F173,7,8,"********")</f>
        <v>410422********9185</v>
      </c>
      <c r="H173" s="12" t="s">
        <v>34</v>
      </c>
      <c r="I173" s="12" t="s">
        <v>60</v>
      </c>
      <c r="J173" s="12" t="s">
        <v>36</v>
      </c>
      <c r="K173" s="12" t="s">
        <v>956</v>
      </c>
      <c r="L173" s="12" t="n">
        <v>20170901</v>
      </c>
      <c r="M173" s="13" t="s">
        <v>25</v>
      </c>
      <c r="N173" s="12" t="n">
        <v>3</v>
      </c>
      <c r="O173" s="4" t="s">
        <v>29</v>
      </c>
      <c r="P173" s="12" t="s">
        <v>954</v>
      </c>
      <c r="Q173" s="14" t="s">
        <v>957</v>
      </c>
      <c r="R173" s="5" t="str">
        <f aca="false">REPLACE(Q173,15,4,"****")</f>
        <v>62305911230172****</v>
      </c>
      <c r="S173" s="15"/>
    </row>
    <row r="174" customFormat="false" ht="24" hidden="false" customHeight="false" outlineLevel="0" collapsed="false">
      <c r="A174" s="3" t="n">
        <v>172</v>
      </c>
      <c r="B174" s="4" t="s">
        <v>18</v>
      </c>
      <c r="C174" s="11" t="s">
        <v>946</v>
      </c>
      <c r="D174" s="12" t="s">
        <v>958</v>
      </c>
      <c r="E174" s="12" t="s">
        <v>959</v>
      </c>
      <c r="F174" s="13" t="s">
        <v>960</v>
      </c>
      <c r="G174" s="4" t="str">
        <f aca="false">REPLACE(F174,7,8,"********")</f>
        <v>410422********8182</v>
      </c>
      <c r="H174" s="12" t="s">
        <v>23</v>
      </c>
      <c r="I174" s="12" t="s">
        <v>961</v>
      </c>
      <c r="J174" s="13" t="s">
        <v>25</v>
      </c>
      <c r="K174" s="12" t="s">
        <v>305</v>
      </c>
      <c r="L174" s="12" t="n">
        <v>201709</v>
      </c>
      <c r="M174" s="12" t="s">
        <v>27</v>
      </c>
      <c r="N174" s="12" t="s">
        <v>55</v>
      </c>
      <c r="O174" s="4" t="s">
        <v>29</v>
      </c>
      <c r="P174" s="12" t="s">
        <v>959</v>
      </c>
      <c r="Q174" s="14" t="s">
        <v>962</v>
      </c>
      <c r="R174" s="5" t="str">
        <f aca="false">REPLACE(Q174,15,4,"****")</f>
        <v>62299191230028****</v>
      </c>
      <c r="S174" s="15"/>
    </row>
    <row r="175" customFormat="false" ht="24" hidden="false" customHeight="false" outlineLevel="0" collapsed="false">
      <c r="A175" s="3" t="n">
        <v>173</v>
      </c>
      <c r="B175" s="4" t="s">
        <v>18</v>
      </c>
      <c r="C175" s="11" t="s">
        <v>946</v>
      </c>
      <c r="D175" s="12" t="s">
        <v>958</v>
      </c>
      <c r="E175" s="12" t="s">
        <v>963</v>
      </c>
      <c r="F175" s="13" t="s">
        <v>964</v>
      </c>
      <c r="G175" s="4" t="str">
        <f aca="false">REPLACE(F175,7,8,"********")</f>
        <v>410422********8612</v>
      </c>
      <c r="H175" s="12" t="s">
        <v>34</v>
      </c>
      <c r="I175" s="12" t="s">
        <v>965</v>
      </c>
      <c r="J175" s="12" t="s">
        <v>36</v>
      </c>
      <c r="K175" s="12" t="s">
        <v>966</v>
      </c>
      <c r="L175" s="12" t="n">
        <v>20150901</v>
      </c>
      <c r="M175" s="13" t="s">
        <v>25</v>
      </c>
      <c r="N175" s="12" t="s">
        <v>28</v>
      </c>
      <c r="O175" s="4" t="s">
        <v>29</v>
      </c>
      <c r="P175" s="12" t="s">
        <v>967</v>
      </c>
      <c r="Q175" s="14" t="s">
        <v>968</v>
      </c>
      <c r="R175" s="5" t="str">
        <f aca="false">REPLACE(Q175,15,4,"****")</f>
        <v>62305911230148****</v>
      </c>
      <c r="S175" s="15"/>
    </row>
    <row r="176" customFormat="false" ht="24" hidden="false" customHeight="false" outlineLevel="0" collapsed="false">
      <c r="A176" s="3" t="n">
        <v>174</v>
      </c>
      <c r="B176" s="4" t="s">
        <v>18</v>
      </c>
      <c r="C176" s="11" t="s">
        <v>946</v>
      </c>
      <c r="D176" s="12" t="s">
        <v>958</v>
      </c>
      <c r="E176" s="12" t="s">
        <v>969</v>
      </c>
      <c r="F176" s="13" t="s">
        <v>970</v>
      </c>
      <c r="G176" s="4" t="str">
        <f aca="false">REPLACE(F176,7,8,"********")</f>
        <v>410422********8619</v>
      </c>
      <c r="H176" s="12" t="s">
        <v>34</v>
      </c>
      <c r="I176" s="12" t="s">
        <v>971</v>
      </c>
      <c r="J176" s="12" t="s">
        <v>36</v>
      </c>
      <c r="K176" s="12" t="s">
        <v>466</v>
      </c>
      <c r="L176" s="12" t="n">
        <v>20150901</v>
      </c>
      <c r="M176" s="13" t="s">
        <v>25</v>
      </c>
      <c r="N176" s="12" t="n">
        <v>3</v>
      </c>
      <c r="O176" s="4" t="s">
        <v>29</v>
      </c>
      <c r="P176" s="12" t="s">
        <v>969</v>
      </c>
      <c r="Q176" s="14" t="s">
        <v>972</v>
      </c>
      <c r="R176" s="5" t="str">
        <f aca="false">REPLACE(Q176,15,4,"****")</f>
        <v>62299191230028****</v>
      </c>
      <c r="S176" s="15"/>
    </row>
    <row r="177" customFormat="false" ht="14.25" hidden="false" customHeight="false" outlineLevel="0" collapsed="false">
      <c r="A177" s="3" t="n">
        <v>175</v>
      </c>
      <c r="B177" s="4" t="s">
        <v>18</v>
      </c>
      <c r="C177" s="11" t="s">
        <v>946</v>
      </c>
      <c r="D177" s="12" t="s">
        <v>973</v>
      </c>
      <c r="E177" s="12" t="s">
        <v>974</v>
      </c>
      <c r="F177" s="13" t="s">
        <v>975</v>
      </c>
      <c r="G177" s="4" t="str">
        <f aca="false">REPLACE(F177,7,8,"********")</f>
        <v>410422********8626</v>
      </c>
      <c r="H177" s="12" t="s">
        <v>34</v>
      </c>
      <c r="I177" s="12" t="s">
        <v>115</v>
      </c>
      <c r="J177" s="12" t="s">
        <v>36</v>
      </c>
      <c r="K177" s="12" t="s">
        <v>106</v>
      </c>
      <c r="L177" s="12" t="n">
        <v>20150901</v>
      </c>
      <c r="M177" s="13" t="s">
        <v>25</v>
      </c>
      <c r="N177" s="12" t="n">
        <v>3</v>
      </c>
      <c r="O177" s="4" t="s">
        <v>29</v>
      </c>
      <c r="P177" s="12" t="s">
        <v>974</v>
      </c>
      <c r="Q177" s="14" t="s">
        <v>976</v>
      </c>
      <c r="R177" s="5" t="str">
        <f aca="false">REPLACE(Q177,15,4,"****")</f>
        <v>62305911360164****</v>
      </c>
      <c r="S177" s="15"/>
    </row>
    <row r="178" customFormat="false" ht="24" hidden="false" customHeight="false" outlineLevel="0" collapsed="false">
      <c r="A178" s="3" t="n">
        <v>176</v>
      </c>
      <c r="B178" s="4" t="s">
        <v>18</v>
      </c>
      <c r="C178" s="11" t="s">
        <v>977</v>
      </c>
      <c r="D178" s="12" t="s">
        <v>978</v>
      </c>
      <c r="E178" s="12" t="s">
        <v>979</v>
      </c>
      <c r="F178" s="13" t="s">
        <v>980</v>
      </c>
      <c r="G178" s="4" t="str">
        <f aca="false">REPLACE(F178,7,8,"********")</f>
        <v>410422********701X</v>
      </c>
      <c r="H178" s="12" t="s">
        <v>34</v>
      </c>
      <c r="I178" s="12" t="s">
        <v>981</v>
      </c>
      <c r="J178" s="12" t="s">
        <v>36</v>
      </c>
      <c r="K178" s="12" t="s">
        <v>54</v>
      </c>
      <c r="L178" s="12" t="n">
        <v>20150901</v>
      </c>
      <c r="M178" s="13" t="s">
        <v>25</v>
      </c>
      <c r="N178" s="12" t="s">
        <v>28</v>
      </c>
      <c r="O178" s="4" t="s">
        <v>29</v>
      </c>
      <c r="P178" s="12" t="s">
        <v>982</v>
      </c>
      <c r="Q178" s="14" t="s">
        <v>983</v>
      </c>
      <c r="R178" s="5" t="str">
        <f aca="false">REPLACE(Q178,15,4,"****")</f>
        <v>62299171230009****</v>
      </c>
      <c r="S178" s="15"/>
    </row>
    <row r="179" customFormat="false" ht="14.25" hidden="false" customHeight="false" outlineLevel="0" collapsed="false">
      <c r="A179" s="3" t="n">
        <v>177</v>
      </c>
      <c r="B179" s="4" t="s">
        <v>18</v>
      </c>
      <c r="C179" s="11" t="s">
        <v>977</v>
      </c>
      <c r="D179" s="12" t="s">
        <v>984</v>
      </c>
      <c r="E179" s="12" t="s">
        <v>985</v>
      </c>
      <c r="F179" s="13" t="s">
        <v>986</v>
      </c>
      <c r="G179" s="4" t="str">
        <f aca="false">REPLACE(F179,7,8,"********")</f>
        <v>410422********7039</v>
      </c>
      <c r="H179" s="12" t="s">
        <v>270</v>
      </c>
      <c r="I179" s="12" t="s">
        <v>987</v>
      </c>
      <c r="J179" s="13" t="s">
        <v>25</v>
      </c>
      <c r="K179" s="12" t="s">
        <v>988</v>
      </c>
      <c r="L179" s="12" t="n">
        <v>20160901</v>
      </c>
      <c r="M179" s="12" t="s">
        <v>27</v>
      </c>
      <c r="N179" s="12" t="n">
        <v>3</v>
      </c>
      <c r="O179" s="4" t="s">
        <v>29</v>
      </c>
      <c r="P179" s="12" t="s">
        <v>989</v>
      </c>
      <c r="Q179" s="14" t="s">
        <v>990</v>
      </c>
      <c r="R179" s="5" t="str">
        <f aca="false">REPLACE(Q179,15,4,"****")</f>
        <v>62299171230023****</v>
      </c>
      <c r="S179" s="23"/>
    </row>
    <row r="180" customFormat="false" ht="14.25" hidden="false" customHeight="false" outlineLevel="0" collapsed="false">
      <c r="A180" s="3" t="n">
        <v>178</v>
      </c>
      <c r="B180" s="4" t="s">
        <v>18</v>
      </c>
      <c r="C180" s="11" t="s">
        <v>977</v>
      </c>
      <c r="D180" s="12" t="s">
        <v>984</v>
      </c>
      <c r="E180" s="12" t="s">
        <v>991</v>
      </c>
      <c r="F180" s="13" t="s">
        <v>992</v>
      </c>
      <c r="G180" s="4" t="str">
        <f aca="false">REPLACE(F180,7,8,"********")</f>
        <v>410422********703X</v>
      </c>
      <c r="H180" s="12" t="s">
        <v>270</v>
      </c>
      <c r="I180" s="12" t="s">
        <v>322</v>
      </c>
      <c r="J180" s="13" t="s">
        <v>25</v>
      </c>
      <c r="K180" s="12" t="s">
        <v>272</v>
      </c>
      <c r="L180" s="12" t="n">
        <v>20150901</v>
      </c>
      <c r="M180" s="12" t="s">
        <v>27</v>
      </c>
      <c r="N180" s="12" t="n">
        <v>3</v>
      </c>
      <c r="O180" s="4" t="s">
        <v>29</v>
      </c>
      <c r="P180" s="12" t="s">
        <v>993</v>
      </c>
      <c r="Q180" s="14" t="s">
        <v>994</v>
      </c>
      <c r="R180" s="5" t="str">
        <f aca="false">REPLACE(Q180,15,4,"****")</f>
        <v>62299171230023****</v>
      </c>
      <c r="S180" s="15"/>
    </row>
    <row r="181" customFormat="false" ht="24" hidden="false" customHeight="false" outlineLevel="0" collapsed="false">
      <c r="A181" s="3" t="n">
        <v>179</v>
      </c>
      <c r="B181" s="4" t="s">
        <v>18</v>
      </c>
      <c r="C181" s="11" t="s">
        <v>977</v>
      </c>
      <c r="D181" s="12" t="s">
        <v>984</v>
      </c>
      <c r="E181" s="12" t="s">
        <v>995</v>
      </c>
      <c r="F181" s="13" t="s">
        <v>996</v>
      </c>
      <c r="G181" s="4" t="str">
        <f aca="false">REPLACE(F181,7,8,"********")</f>
        <v>410422********9138</v>
      </c>
      <c r="H181" s="12" t="s">
        <v>23</v>
      </c>
      <c r="I181" s="12" t="s">
        <v>241</v>
      </c>
      <c r="J181" s="13" t="s">
        <v>25</v>
      </c>
      <c r="K181" s="12" t="s">
        <v>997</v>
      </c>
      <c r="L181" s="12" t="n">
        <v>201709</v>
      </c>
      <c r="M181" s="12" t="s">
        <v>243</v>
      </c>
      <c r="N181" s="12" t="n">
        <v>3</v>
      </c>
      <c r="O181" s="4" t="s">
        <v>29</v>
      </c>
      <c r="P181" s="12" t="s">
        <v>998</v>
      </c>
      <c r="Q181" s="14" t="s">
        <v>999</v>
      </c>
      <c r="R181" s="5" t="str">
        <f aca="false">REPLACE(Q181,15,4,"****")</f>
        <v>62299171230023****</v>
      </c>
      <c r="S181" s="15"/>
    </row>
    <row r="182" customFormat="false" ht="14.25" hidden="false" customHeight="false" outlineLevel="0" collapsed="false">
      <c r="A182" s="3" t="n">
        <v>180</v>
      </c>
      <c r="B182" s="4" t="s">
        <v>18</v>
      </c>
      <c r="C182" s="11" t="s">
        <v>977</v>
      </c>
      <c r="D182" s="12" t="s">
        <v>984</v>
      </c>
      <c r="E182" s="12" t="s">
        <v>1000</v>
      </c>
      <c r="F182" s="13" t="s">
        <v>1001</v>
      </c>
      <c r="G182" s="4" t="str">
        <f aca="false">REPLACE(F182,7,8,"********")</f>
        <v>410422********7037</v>
      </c>
      <c r="H182" s="12" t="s">
        <v>270</v>
      </c>
      <c r="I182" s="12" t="s">
        <v>936</v>
      </c>
      <c r="J182" s="13" t="s">
        <v>25</v>
      </c>
      <c r="K182" s="12" t="s">
        <v>1002</v>
      </c>
      <c r="L182" s="12" t="n">
        <v>20160301</v>
      </c>
      <c r="M182" s="12" t="s">
        <v>27</v>
      </c>
      <c r="N182" s="12" t="s">
        <v>73</v>
      </c>
      <c r="O182" s="4" t="s">
        <v>29</v>
      </c>
      <c r="P182" s="12" t="s">
        <v>1000</v>
      </c>
      <c r="Q182" s="14" t="s">
        <v>1003</v>
      </c>
      <c r="R182" s="5" t="str">
        <f aca="false">REPLACE(Q182,15,4,"****")</f>
        <v>62305911300091****</v>
      </c>
      <c r="S182" s="15"/>
    </row>
    <row r="183" customFormat="false" ht="14.25" hidden="false" customHeight="false" outlineLevel="0" collapsed="false">
      <c r="A183" s="3" t="n">
        <v>181</v>
      </c>
      <c r="B183" s="4" t="s">
        <v>18</v>
      </c>
      <c r="C183" s="11" t="s">
        <v>977</v>
      </c>
      <c r="D183" s="12" t="s">
        <v>1004</v>
      </c>
      <c r="E183" s="12" t="s">
        <v>1005</v>
      </c>
      <c r="F183" s="13" t="s">
        <v>1006</v>
      </c>
      <c r="G183" s="4" t="str">
        <f aca="false">REPLACE(F183,7,8,"********")</f>
        <v>410422********7049</v>
      </c>
      <c r="H183" s="12" t="s">
        <v>23</v>
      </c>
      <c r="I183" s="12" t="s">
        <v>98</v>
      </c>
      <c r="J183" s="13" t="s">
        <v>25</v>
      </c>
      <c r="K183" s="12" t="s">
        <v>37</v>
      </c>
      <c r="L183" s="12" t="n">
        <v>201509</v>
      </c>
      <c r="M183" s="12" t="s">
        <v>27</v>
      </c>
      <c r="N183" s="12" t="n">
        <v>3</v>
      </c>
      <c r="O183" s="4" t="s">
        <v>29</v>
      </c>
      <c r="P183" s="12" t="s">
        <v>1007</v>
      </c>
      <c r="Q183" s="14" t="s">
        <v>1008</v>
      </c>
      <c r="R183" s="5" t="str">
        <f aca="false">REPLACE(Q183,15,4,"****")</f>
        <v>62299171230016****</v>
      </c>
      <c r="S183" s="15"/>
    </row>
    <row r="184" customFormat="false" ht="24" hidden="false" customHeight="false" outlineLevel="0" collapsed="false">
      <c r="A184" s="3" t="n">
        <v>182</v>
      </c>
      <c r="B184" s="4" t="s">
        <v>18</v>
      </c>
      <c r="C184" s="11" t="s">
        <v>977</v>
      </c>
      <c r="D184" s="12" t="s">
        <v>1009</v>
      </c>
      <c r="E184" s="12" t="s">
        <v>1010</v>
      </c>
      <c r="F184" s="13" t="s">
        <v>1011</v>
      </c>
      <c r="G184" s="4" t="str">
        <f aca="false">REPLACE(F184,7,8,"********")</f>
        <v>410422********861X</v>
      </c>
      <c r="H184" s="12" t="s">
        <v>34</v>
      </c>
      <c r="I184" s="12" t="s">
        <v>1012</v>
      </c>
      <c r="J184" s="12" t="s">
        <v>36</v>
      </c>
      <c r="K184" s="12" t="s">
        <v>1013</v>
      </c>
      <c r="L184" s="12" t="n">
        <v>20160903</v>
      </c>
      <c r="M184" s="13" t="s">
        <v>25</v>
      </c>
      <c r="N184" s="12" t="s">
        <v>28</v>
      </c>
      <c r="O184" s="4" t="s">
        <v>29</v>
      </c>
      <c r="P184" s="12" t="s">
        <v>1014</v>
      </c>
      <c r="Q184" s="14" t="s">
        <v>1015</v>
      </c>
      <c r="R184" s="5" t="str">
        <f aca="false">REPLACE(Q184,15,4,"****")</f>
        <v>62299171230024****</v>
      </c>
      <c r="S184" s="23"/>
    </row>
    <row r="185" customFormat="false" ht="14.25" hidden="false" customHeight="false" outlineLevel="0" collapsed="false">
      <c r="A185" s="3" t="n">
        <v>183</v>
      </c>
      <c r="B185" s="4" t="s">
        <v>18</v>
      </c>
      <c r="C185" s="11" t="s">
        <v>977</v>
      </c>
      <c r="D185" s="12" t="s">
        <v>1009</v>
      </c>
      <c r="E185" s="12" t="s">
        <v>1016</v>
      </c>
      <c r="F185" s="13" t="s">
        <v>1017</v>
      </c>
      <c r="G185" s="4" t="str">
        <f aca="false">REPLACE(F185,7,8,"********")</f>
        <v>410422********704X</v>
      </c>
      <c r="H185" s="12" t="s">
        <v>34</v>
      </c>
      <c r="I185" s="12" t="s">
        <v>1018</v>
      </c>
      <c r="J185" s="12" t="s">
        <v>36</v>
      </c>
      <c r="K185" s="12" t="s">
        <v>1019</v>
      </c>
      <c r="L185" s="12" t="n">
        <v>20160901</v>
      </c>
      <c r="M185" s="13" t="s">
        <v>25</v>
      </c>
      <c r="N185" s="12" t="s">
        <v>28</v>
      </c>
      <c r="O185" s="4" t="s">
        <v>29</v>
      </c>
      <c r="P185" s="12" t="s">
        <v>1020</v>
      </c>
      <c r="Q185" s="14" t="s">
        <v>1021</v>
      </c>
      <c r="R185" s="5" t="str">
        <f aca="false">REPLACE(Q185,15,4,"****")</f>
        <v>62299171230023****</v>
      </c>
      <c r="S185" s="24"/>
    </row>
    <row r="186" customFormat="false" ht="14.25" hidden="false" customHeight="false" outlineLevel="0" collapsed="false">
      <c r="A186" s="3" t="n">
        <v>184</v>
      </c>
      <c r="B186" s="4" t="s">
        <v>18</v>
      </c>
      <c r="C186" s="11" t="s">
        <v>977</v>
      </c>
      <c r="D186" s="12" t="s">
        <v>1009</v>
      </c>
      <c r="E186" s="12" t="s">
        <v>1022</v>
      </c>
      <c r="F186" s="13" t="s">
        <v>1023</v>
      </c>
      <c r="G186" s="4" t="str">
        <f aca="false">REPLACE(F186,7,8,"********")</f>
        <v>410422********7036</v>
      </c>
      <c r="H186" s="12" t="s">
        <v>270</v>
      </c>
      <c r="I186" s="12" t="s">
        <v>322</v>
      </c>
      <c r="J186" s="13" t="s">
        <v>25</v>
      </c>
      <c r="K186" s="12" t="s">
        <v>1024</v>
      </c>
      <c r="L186" s="12" t="n">
        <v>20170901</v>
      </c>
      <c r="M186" s="12" t="s">
        <v>27</v>
      </c>
      <c r="N186" s="12" t="s">
        <v>28</v>
      </c>
      <c r="O186" s="4" t="s">
        <v>29</v>
      </c>
      <c r="P186" s="12" t="s">
        <v>1025</v>
      </c>
      <c r="Q186" s="14" t="s">
        <v>1026</v>
      </c>
      <c r="R186" s="5" t="str">
        <f aca="false">REPLACE(Q186,15,4,"****")</f>
        <v>62299171230023****</v>
      </c>
      <c r="S186" s="15"/>
    </row>
    <row r="187" customFormat="false" ht="14.25" hidden="false" customHeight="false" outlineLevel="0" collapsed="false">
      <c r="A187" s="3" t="n">
        <v>185</v>
      </c>
      <c r="B187" s="4" t="s">
        <v>18</v>
      </c>
      <c r="C187" s="11" t="s">
        <v>977</v>
      </c>
      <c r="D187" s="12" t="s">
        <v>1027</v>
      </c>
      <c r="E187" s="12" t="s">
        <v>1028</v>
      </c>
      <c r="F187" s="13" t="s">
        <v>1029</v>
      </c>
      <c r="G187" s="4" t="str">
        <f aca="false">REPLACE(F187,7,8,"********")</f>
        <v>410422********7041</v>
      </c>
      <c r="H187" s="12" t="s">
        <v>34</v>
      </c>
      <c r="I187" s="12" t="s">
        <v>60</v>
      </c>
      <c r="J187" s="12" t="s">
        <v>36</v>
      </c>
      <c r="K187" s="12" t="s">
        <v>305</v>
      </c>
      <c r="L187" s="12" t="n">
        <v>20170901</v>
      </c>
      <c r="M187" s="13" t="s">
        <v>25</v>
      </c>
      <c r="N187" s="12" t="n">
        <v>2</v>
      </c>
      <c r="O187" s="4" t="s">
        <v>29</v>
      </c>
      <c r="P187" s="12" t="s">
        <v>1030</v>
      </c>
      <c r="Q187" s="14" t="s">
        <v>1031</v>
      </c>
      <c r="R187" s="5" t="str">
        <f aca="false">REPLACE(Q187,15,4,"****")</f>
        <v>62305911230168****</v>
      </c>
      <c r="S187" s="15"/>
    </row>
    <row r="188" customFormat="false" ht="14.25" hidden="false" customHeight="false" outlineLevel="0" collapsed="false">
      <c r="A188" s="3" t="n">
        <v>186</v>
      </c>
      <c r="B188" s="4" t="s">
        <v>18</v>
      </c>
      <c r="C188" s="11" t="s">
        <v>977</v>
      </c>
      <c r="D188" s="12" t="s">
        <v>1032</v>
      </c>
      <c r="E188" s="12" t="s">
        <v>1033</v>
      </c>
      <c r="F188" s="13" t="s">
        <v>1034</v>
      </c>
      <c r="G188" s="4" t="str">
        <f aca="false">REPLACE(F188,7,8,"********")</f>
        <v>410422********7025</v>
      </c>
      <c r="H188" s="12" t="s">
        <v>34</v>
      </c>
      <c r="I188" s="12" t="s">
        <v>650</v>
      </c>
      <c r="J188" s="12" t="s">
        <v>36</v>
      </c>
      <c r="K188" s="12" t="s">
        <v>144</v>
      </c>
      <c r="L188" s="12" t="n">
        <v>20150901</v>
      </c>
      <c r="M188" s="13" t="s">
        <v>25</v>
      </c>
      <c r="N188" s="12" t="s">
        <v>28</v>
      </c>
      <c r="O188" s="4" t="s">
        <v>29</v>
      </c>
      <c r="P188" s="12" t="s">
        <v>1033</v>
      </c>
      <c r="Q188" s="14" t="s">
        <v>1035</v>
      </c>
      <c r="R188" s="5" t="str">
        <f aca="false">REPLACE(Q188,15,4,"****")</f>
        <v>62305911230214****</v>
      </c>
      <c r="S188" s="25"/>
    </row>
    <row r="189" customFormat="false" ht="24" hidden="false" customHeight="false" outlineLevel="0" collapsed="false">
      <c r="A189" s="3" t="n">
        <v>187</v>
      </c>
      <c r="B189" s="4" t="s">
        <v>18</v>
      </c>
      <c r="C189" s="11" t="s">
        <v>977</v>
      </c>
      <c r="D189" s="12" t="s">
        <v>1032</v>
      </c>
      <c r="E189" s="12" t="s">
        <v>1036</v>
      </c>
      <c r="F189" s="13" t="s">
        <v>1037</v>
      </c>
      <c r="G189" s="4" t="str">
        <f aca="false">REPLACE(F189,7,8,"********")</f>
        <v>410422********7077</v>
      </c>
      <c r="H189" s="12" t="s">
        <v>270</v>
      </c>
      <c r="I189" s="12" t="s">
        <v>936</v>
      </c>
      <c r="J189" s="13" t="s">
        <v>25</v>
      </c>
      <c r="K189" s="12" t="s">
        <v>937</v>
      </c>
      <c r="L189" s="12" t="n">
        <v>20170901</v>
      </c>
      <c r="M189" s="12" t="s">
        <v>27</v>
      </c>
      <c r="N189" s="12" t="s">
        <v>28</v>
      </c>
      <c r="O189" s="4" t="s">
        <v>29</v>
      </c>
      <c r="P189" s="12" t="s">
        <v>1038</v>
      </c>
      <c r="Q189" s="14" t="s">
        <v>1039</v>
      </c>
      <c r="R189" s="5" t="str">
        <f aca="false">REPLACE(Q189,15,4,"****")</f>
        <v>62299171230010****</v>
      </c>
      <c r="S189" s="25"/>
    </row>
    <row r="190" customFormat="false" ht="24" hidden="false" customHeight="false" outlineLevel="0" collapsed="false">
      <c r="A190" s="3" t="n">
        <v>188</v>
      </c>
      <c r="B190" s="4" t="s">
        <v>18</v>
      </c>
      <c r="C190" s="11" t="s">
        <v>977</v>
      </c>
      <c r="D190" s="12" t="s">
        <v>1032</v>
      </c>
      <c r="E190" s="12" t="s">
        <v>1040</v>
      </c>
      <c r="F190" s="13" t="s">
        <v>1041</v>
      </c>
      <c r="G190" s="4" t="str">
        <f aca="false">REPLACE(F190,7,8,"********")</f>
        <v>410422********7029</v>
      </c>
      <c r="H190" s="12" t="s">
        <v>34</v>
      </c>
      <c r="I190" s="12" t="s">
        <v>1042</v>
      </c>
      <c r="J190" s="12" t="s">
        <v>36</v>
      </c>
      <c r="K190" s="12" t="s">
        <v>1043</v>
      </c>
      <c r="L190" s="12" t="n">
        <v>20170901</v>
      </c>
      <c r="M190" s="13" t="s">
        <v>25</v>
      </c>
      <c r="N190" s="12" t="s">
        <v>28</v>
      </c>
      <c r="O190" s="4" t="s">
        <v>29</v>
      </c>
      <c r="P190" s="12" t="s">
        <v>1044</v>
      </c>
      <c r="Q190" s="14" t="s">
        <v>1045</v>
      </c>
      <c r="R190" s="5" t="str">
        <f aca="false">REPLACE(Q190,15,4,"****")</f>
        <v>62299171230010****</v>
      </c>
      <c r="S190" s="25"/>
    </row>
    <row r="191" customFormat="false" ht="14.25" hidden="false" customHeight="false" outlineLevel="0" collapsed="false">
      <c r="A191" s="3" t="n">
        <v>189</v>
      </c>
      <c r="B191" s="4" t="s">
        <v>18</v>
      </c>
      <c r="C191" s="11" t="s">
        <v>977</v>
      </c>
      <c r="D191" s="12" t="s">
        <v>1046</v>
      </c>
      <c r="E191" s="12" t="s">
        <v>1047</v>
      </c>
      <c r="F191" s="13" t="s">
        <v>1048</v>
      </c>
      <c r="G191" s="4" t="str">
        <f aca="false">REPLACE(F191,7,8,"********")</f>
        <v>410422********7025</v>
      </c>
      <c r="H191" s="12" t="s">
        <v>270</v>
      </c>
      <c r="I191" s="12" t="s">
        <v>1049</v>
      </c>
      <c r="J191" s="13" t="s">
        <v>25</v>
      </c>
      <c r="K191" s="12" t="s">
        <v>548</v>
      </c>
      <c r="L191" s="12" t="n">
        <v>20170301</v>
      </c>
      <c r="M191" s="12" t="s">
        <v>27</v>
      </c>
      <c r="N191" s="12" t="n">
        <v>3</v>
      </c>
      <c r="O191" s="4" t="s">
        <v>29</v>
      </c>
      <c r="P191" s="12" t="s">
        <v>1050</v>
      </c>
      <c r="Q191" s="14" t="s">
        <v>1051</v>
      </c>
      <c r="R191" s="5" t="str">
        <f aca="false">REPLACE(Q191,15,4,"****")</f>
        <v>62299171230022****</v>
      </c>
      <c r="S191" s="25"/>
    </row>
    <row r="192" customFormat="false" ht="24" hidden="false" customHeight="false" outlineLevel="0" collapsed="false">
      <c r="A192" s="3" t="n">
        <v>190</v>
      </c>
      <c r="B192" s="4" t="s">
        <v>18</v>
      </c>
      <c r="C192" s="11" t="s">
        <v>977</v>
      </c>
      <c r="D192" s="12" t="s">
        <v>1046</v>
      </c>
      <c r="E192" s="12" t="s">
        <v>1052</v>
      </c>
      <c r="F192" s="13" t="s">
        <v>1053</v>
      </c>
      <c r="G192" s="4" t="str">
        <f aca="false">REPLACE(F192,7,8,"********")</f>
        <v>410422********7025</v>
      </c>
      <c r="H192" s="12" t="s">
        <v>34</v>
      </c>
      <c r="I192" s="12" t="s">
        <v>341</v>
      </c>
      <c r="J192" s="12" t="s">
        <v>36</v>
      </c>
      <c r="K192" s="12" t="s">
        <v>1054</v>
      </c>
      <c r="L192" s="12" t="n">
        <v>20170913</v>
      </c>
      <c r="M192" s="13" t="s">
        <v>25</v>
      </c>
      <c r="N192" s="12" t="n">
        <v>3</v>
      </c>
      <c r="O192" s="4" t="s">
        <v>29</v>
      </c>
      <c r="P192" s="12" t="s">
        <v>1055</v>
      </c>
      <c r="Q192" s="14" t="s">
        <v>1056</v>
      </c>
      <c r="R192" s="5" t="str">
        <f aca="false">REPLACE(Q192,15,4,"****")</f>
        <v>62299171230022****</v>
      </c>
      <c r="S192" s="25"/>
    </row>
    <row r="193" customFormat="false" ht="14.25" hidden="false" customHeight="false" outlineLevel="0" collapsed="false">
      <c r="A193" s="3" t="n">
        <v>191</v>
      </c>
      <c r="B193" s="4" t="s">
        <v>18</v>
      </c>
      <c r="C193" s="11" t="s">
        <v>977</v>
      </c>
      <c r="D193" s="12" t="s">
        <v>1057</v>
      </c>
      <c r="E193" s="12" t="s">
        <v>1058</v>
      </c>
      <c r="F193" s="13" t="s">
        <v>1059</v>
      </c>
      <c r="G193" s="4" t="str">
        <f aca="false">REPLACE(F193,7,8,"********")</f>
        <v>410422********0021</v>
      </c>
      <c r="H193" s="12" t="s">
        <v>23</v>
      </c>
      <c r="I193" s="12" t="s">
        <v>98</v>
      </c>
      <c r="J193" s="13" t="s">
        <v>25</v>
      </c>
      <c r="K193" s="12" t="s">
        <v>37</v>
      </c>
      <c r="L193" s="12" t="n">
        <v>201509</v>
      </c>
      <c r="M193" s="12" t="s">
        <v>27</v>
      </c>
      <c r="N193" s="12" t="n">
        <v>3</v>
      </c>
      <c r="O193" s="4" t="s">
        <v>29</v>
      </c>
      <c r="P193" s="12" t="s">
        <v>1060</v>
      </c>
      <c r="Q193" s="14" t="s">
        <v>1061</v>
      </c>
      <c r="R193" s="5" t="str">
        <f aca="false">REPLACE(Q193,15,4,"****")</f>
        <v>62299171230013****</v>
      </c>
      <c r="S193" s="25"/>
    </row>
    <row r="194" customFormat="false" ht="14.25" hidden="false" customHeight="false" outlineLevel="0" collapsed="false">
      <c r="A194" s="3" t="n">
        <v>192</v>
      </c>
      <c r="B194" s="4" t="s">
        <v>18</v>
      </c>
      <c r="C194" s="11" t="s">
        <v>977</v>
      </c>
      <c r="D194" s="12" t="s">
        <v>1057</v>
      </c>
      <c r="E194" s="12" t="s">
        <v>1062</v>
      </c>
      <c r="F194" s="13" t="s">
        <v>1063</v>
      </c>
      <c r="G194" s="4" t="str">
        <f aca="false">REPLACE(F194,7,8,"********")</f>
        <v>410422********867X</v>
      </c>
      <c r="H194" s="12" t="s">
        <v>270</v>
      </c>
      <c r="I194" s="12" t="s">
        <v>322</v>
      </c>
      <c r="J194" s="13" t="s">
        <v>25</v>
      </c>
      <c r="K194" s="12" t="s">
        <v>577</v>
      </c>
      <c r="L194" s="12" t="n">
        <v>20170301</v>
      </c>
      <c r="M194" s="12" t="s">
        <v>27</v>
      </c>
      <c r="N194" s="12" t="n">
        <v>3</v>
      </c>
      <c r="O194" s="4" t="s">
        <v>29</v>
      </c>
      <c r="P194" s="12" t="s">
        <v>1064</v>
      </c>
      <c r="Q194" s="14" t="s">
        <v>1065</v>
      </c>
      <c r="R194" s="5" t="str">
        <f aca="false">REPLACE(Q194,15,4,"****")</f>
        <v>62299171230013****</v>
      </c>
      <c r="S194" s="25"/>
    </row>
    <row r="195" customFormat="false" ht="14.25" hidden="false" customHeight="false" outlineLevel="0" collapsed="false">
      <c r="A195" s="3" t="n">
        <v>193</v>
      </c>
      <c r="B195" s="4" t="s">
        <v>18</v>
      </c>
      <c r="C195" s="11" t="s">
        <v>977</v>
      </c>
      <c r="D195" s="12" t="s">
        <v>1057</v>
      </c>
      <c r="E195" s="12" t="s">
        <v>1066</v>
      </c>
      <c r="F195" s="13" t="s">
        <v>1067</v>
      </c>
      <c r="G195" s="4" t="str">
        <f aca="false">REPLACE(F195,7,8,"********")</f>
        <v>410422********7032</v>
      </c>
      <c r="H195" s="12" t="s">
        <v>34</v>
      </c>
      <c r="I195" s="12" t="s">
        <v>666</v>
      </c>
      <c r="J195" s="12" t="s">
        <v>36</v>
      </c>
      <c r="K195" s="12" t="s">
        <v>1068</v>
      </c>
      <c r="L195" s="12" t="n">
        <v>20170901</v>
      </c>
      <c r="M195" s="13" t="s">
        <v>25</v>
      </c>
      <c r="N195" s="12" t="s">
        <v>28</v>
      </c>
      <c r="O195" s="4" t="s">
        <v>29</v>
      </c>
      <c r="P195" s="12" t="s">
        <v>1069</v>
      </c>
      <c r="Q195" s="14" t="s">
        <v>1070</v>
      </c>
      <c r="R195" s="5" t="str">
        <f aca="false">REPLACE(Q195,15,4,"****")</f>
        <v>62299171230013****</v>
      </c>
      <c r="S195" s="25"/>
    </row>
    <row r="196" customFormat="false" ht="24" hidden="false" customHeight="false" outlineLevel="0" collapsed="false">
      <c r="A196" s="3" t="n">
        <v>194</v>
      </c>
      <c r="B196" s="4" t="s">
        <v>18</v>
      </c>
      <c r="C196" s="11" t="s">
        <v>977</v>
      </c>
      <c r="D196" s="12" t="s">
        <v>1071</v>
      </c>
      <c r="E196" s="12" t="s">
        <v>1072</v>
      </c>
      <c r="F196" s="13" t="s">
        <v>1073</v>
      </c>
      <c r="G196" s="4" t="str">
        <f aca="false">REPLACE(F196,7,8,"********")</f>
        <v>410422********704X</v>
      </c>
      <c r="H196" s="12" t="s">
        <v>34</v>
      </c>
      <c r="I196" s="12" t="s">
        <v>72</v>
      </c>
      <c r="J196" s="12" t="s">
        <v>36</v>
      </c>
      <c r="K196" s="12" t="s">
        <v>1074</v>
      </c>
      <c r="L196" s="12" t="n">
        <v>20150901</v>
      </c>
      <c r="M196" s="13" t="s">
        <v>25</v>
      </c>
      <c r="N196" s="13" t="s">
        <v>25</v>
      </c>
      <c r="O196" s="4" t="s">
        <v>29</v>
      </c>
      <c r="P196" s="12" t="s">
        <v>1075</v>
      </c>
      <c r="Q196" s="14" t="s">
        <v>1076</v>
      </c>
      <c r="R196" s="5" t="str">
        <f aca="false">REPLACE(Q196,15,4,"****")</f>
        <v>62299171230012****</v>
      </c>
      <c r="S196" s="25"/>
    </row>
    <row r="197" customFormat="false" ht="14.25" hidden="false" customHeight="false" outlineLevel="0" collapsed="false">
      <c r="A197" s="3" t="n">
        <v>195</v>
      </c>
      <c r="B197" s="4" t="s">
        <v>18</v>
      </c>
      <c r="C197" s="11" t="s">
        <v>977</v>
      </c>
      <c r="D197" s="12" t="s">
        <v>1077</v>
      </c>
      <c r="E197" s="12" t="s">
        <v>1078</v>
      </c>
      <c r="F197" s="13" t="s">
        <v>1079</v>
      </c>
      <c r="G197" s="4" t="str">
        <f aca="false">REPLACE(F197,7,8,"********")</f>
        <v>410422********7057</v>
      </c>
      <c r="H197" s="12" t="s">
        <v>23</v>
      </c>
      <c r="I197" s="12" t="s">
        <v>434</v>
      </c>
      <c r="J197" s="13" t="s">
        <v>25</v>
      </c>
      <c r="K197" s="12" t="s">
        <v>997</v>
      </c>
      <c r="L197" s="12" t="n">
        <v>201610</v>
      </c>
      <c r="M197" s="12" t="s">
        <v>27</v>
      </c>
      <c r="N197" s="12" t="s">
        <v>28</v>
      </c>
      <c r="O197" s="4" t="s">
        <v>29</v>
      </c>
      <c r="P197" s="12" t="s">
        <v>1080</v>
      </c>
      <c r="Q197" s="14" t="s">
        <v>1081</v>
      </c>
      <c r="R197" s="5" t="str">
        <f aca="false">REPLACE(Q197,15,4,"****")</f>
        <v>62299171230022****</v>
      </c>
      <c r="S197" s="25"/>
    </row>
    <row r="198" customFormat="false" ht="14.25" hidden="false" customHeight="false" outlineLevel="0" collapsed="false">
      <c r="A198" s="3" t="n">
        <v>196</v>
      </c>
      <c r="B198" s="4" t="s">
        <v>18</v>
      </c>
      <c r="C198" s="11" t="s">
        <v>977</v>
      </c>
      <c r="D198" s="12" t="s">
        <v>507</v>
      </c>
      <c r="E198" s="12" t="s">
        <v>1082</v>
      </c>
      <c r="F198" s="13" t="s">
        <v>1083</v>
      </c>
      <c r="G198" s="4" t="str">
        <f aca="false">REPLACE(F198,7,8,"********")</f>
        <v>410422********7022</v>
      </c>
      <c r="H198" s="12" t="s">
        <v>34</v>
      </c>
      <c r="I198" s="12" t="s">
        <v>47</v>
      </c>
      <c r="J198" s="12" t="s">
        <v>36</v>
      </c>
      <c r="K198" s="12" t="s">
        <v>1084</v>
      </c>
      <c r="L198" s="12" t="n">
        <v>20150905</v>
      </c>
      <c r="M198" s="13" t="s">
        <v>25</v>
      </c>
      <c r="N198" s="12" t="n">
        <v>3</v>
      </c>
      <c r="O198" s="4" t="s">
        <v>29</v>
      </c>
      <c r="P198" s="12" t="s">
        <v>1085</v>
      </c>
      <c r="Q198" s="14" t="s">
        <v>1086</v>
      </c>
      <c r="R198" s="5" t="str">
        <f aca="false">REPLACE(Q198,15,4,"****")</f>
        <v>62299171230014****</v>
      </c>
      <c r="S198" s="25"/>
    </row>
    <row r="199" customFormat="false" ht="14.25" hidden="false" customHeight="false" outlineLevel="0" collapsed="false">
      <c r="A199" s="3" t="n">
        <v>197</v>
      </c>
      <c r="B199" s="4" t="s">
        <v>18</v>
      </c>
      <c r="C199" s="11" t="s">
        <v>977</v>
      </c>
      <c r="D199" s="12" t="s">
        <v>1087</v>
      </c>
      <c r="E199" s="12" t="s">
        <v>1088</v>
      </c>
      <c r="F199" s="13" t="s">
        <v>1089</v>
      </c>
      <c r="G199" s="4" t="str">
        <f aca="false">REPLACE(F199,7,8,"********")</f>
        <v>410422********7010</v>
      </c>
      <c r="H199" s="12" t="s">
        <v>34</v>
      </c>
      <c r="I199" s="12" t="s">
        <v>341</v>
      </c>
      <c r="J199" s="12" t="s">
        <v>36</v>
      </c>
      <c r="K199" s="12" t="s">
        <v>184</v>
      </c>
      <c r="L199" s="12" t="n">
        <v>20170913</v>
      </c>
      <c r="M199" s="13" t="s">
        <v>25</v>
      </c>
      <c r="N199" s="12" t="s">
        <v>55</v>
      </c>
      <c r="O199" s="4" t="s">
        <v>29</v>
      </c>
      <c r="P199" s="12" t="s">
        <v>1090</v>
      </c>
      <c r="Q199" s="14" t="s">
        <v>1091</v>
      </c>
      <c r="R199" s="5" t="str">
        <f aca="false">REPLACE(Q199,15,4,"****")</f>
        <v>62299171230010****</v>
      </c>
      <c r="S199" s="25"/>
    </row>
    <row r="200" customFormat="false" ht="14.25" hidden="false" customHeight="false" outlineLevel="0" collapsed="false">
      <c r="A200" s="3" t="n">
        <v>198</v>
      </c>
      <c r="B200" s="4" t="s">
        <v>18</v>
      </c>
      <c r="C200" s="11" t="s">
        <v>977</v>
      </c>
      <c r="D200" s="12" t="s">
        <v>1087</v>
      </c>
      <c r="E200" s="12" t="s">
        <v>1092</v>
      </c>
      <c r="F200" s="13" t="s">
        <v>1093</v>
      </c>
      <c r="G200" s="4" t="str">
        <f aca="false">REPLACE(F200,7,8,"********")</f>
        <v>410422********7028</v>
      </c>
      <c r="H200" s="12" t="s">
        <v>34</v>
      </c>
      <c r="I200" s="12" t="s">
        <v>1094</v>
      </c>
      <c r="J200" s="12" t="s">
        <v>36</v>
      </c>
      <c r="K200" s="12" t="s">
        <v>144</v>
      </c>
      <c r="L200" s="12" t="n">
        <v>20160901</v>
      </c>
      <c r="M200" s="13" t="s">
        <v>25</v>
      </c>
      <c r="N200" s="12" t="n">
        <v>3</v>
      </c>
      <c r="O200" s="4" t="s">
        <v>29</v>
      </c>
      <c r="P200" s="12" t="s">
        <v>1095</v>
      </c>
      <c r="Q200" s="14" t="s">
        <v>1096</v>
      </c>
      <c r="R200" s="5" t="str">
        <f aca="false">REPLACE(Q200,15,4,"****")</f>
        <v>62299171230009****</v>
      </c>
      <c r="S200" s="25"/>
    </row>
    <row r="201" customFormat="false" ht="24" hidden="false" customHeight="false" outlineLevel="0" collapsed="false">
      <c r="A201" s="3" t="n">
        <v>199</v>
      </c>
      <c r="B201" s="4" t="s">
        <v>18</v>
      </c>
      <c r="C201" s="11" t="s">
        <v>977</v>
      </c>
      <c r="D201" s="12" t="s">
        <v>1087</v>
      </c>
      <c r="E201" s="12" t="s">
        <v>1097</v>
      </c>
      <c r="F201" s="13" t="s">
        <v>1098</v>
      </c>
      <c r="G201" s="4" t="str">
        <f aca="false">REPLACE(F201,7,8,"********")</f>
        <v>410422********7029</v>
      </c>
      <c r="H201" s="12" t="s">
        <v>34</v>
      </c>
      <c r="I201" s="12" t="s">
        <v>1099</v>
      </c>
      <c r="J201" s="12" t="s">
        <v>36</v>
      </c>
      <c r="K201" s="12" t="s">
        <v>1100</v>
      </c>
      <c r="L201" s="12" t="n">
        <v>20170901</v>
      </c>
      <c r="M201" s="13" t="s">
        <v>25</v>
      </c>
      <c r="N201" s="12" t="s">
        <v>28</v>
      </c>
      <c r="O201" s="4" t="s">
        <v>29</v>
      </c>
      <c r="P201" s="12" t="s">
        <v>1101</v>
      </c>
      <c r="Q201" s="14" t="s">
        <v>1102</v>
      </c>
      <c r="R201" s="5" t="str">
        <f aca="false">REPLACE(Q201,15,4,"****")</f>
        <v>62299171230010****</v>
      </c>
      <c r="S201" s="25"/>
    </row>
    <row r="202" customFormat="false" ht="14.25" hidden="false" customHeight="false" outlineLevel="0" collapsed="false">
      <c r="A202" s="3" t="n">
        <v>200</v>
      </c>
      <c r="B202" s="4" t="s">
        <v>18</v>
      </c>
      <c r="C202" s="11" t="s">
        <v>977</v>
      </c>
      <c r="D202" s="12" t="s">
        <v>1103</v>
      </c>
      <c r="E202" s="12" t="s">
        <v>1104</v>
      </c>
      <c r="F202" s="13" t="s">
        <v>1105</v>
      </c>
      <c r="G202" s="4" t="str">
        <f aca="false">REPLACE(F202,7,8,"********")</f>
        <v>410422********7034</v>
      </c>
      <c r="H202" s="12" t="s">
        <v>23</v>
      </c>
      <c r="I202" s="12" t="s">
        <v>434</v>
      </c>
      <c r="J202" s="13" t="s">
        <v>25</v>
      </c>
      <c r="K202" s="12" t="s">
        <v>172</v>
      </c>
      <c r="L202" s="12" t="n">
        <v>201709</v>
      </c>
      <c r="M202" s="12" t="s">
        <v>27</v>
      </c>
      <c r="N202" s="12" t="s">
        <v>55</v>
      </c>
      <c r="O202" s="4" t="s">
        <v>29</v>
      </c>
      <c r="P202" s="12" t="s">
        <v>1106</v>
      </c>
      <c r="Q202" s="14" t="s">
        <v>1107</v>
      </c>
      <c r="R202" s="5" t="str">
        <f aca="false">REPLACE(Q202,15,4,"****")</f>
        <v>62299171230013****</v>
      </c>
      <c r="S202" s="25"/>
    </row>
    <row r="203" customFormat="false" ht="14.25" hidden="false" customHeight="false" outlineLevel="0" collapsed="false">
      <c r="A203" s="3" t="n">
        <v>201</v>
      </c>
      <c r="B203" s="4" t="s">
        <v>18</v>
      </c>
      <c r="C203" s="11" t="s">
        <v>977</v>
      </c>
      <c r="D203" s="12" t="s">
        <v>1108</v>
      </c>
      <c r="E203" s="12" t="s">
        <v>1109</v>
      </c>
      <c r="F203" s="13" t="s">
        <v>1110</v>
      </c>
      <c r="G203" s="4" t="str">
        <f aca="false">REPLACE(F203,7,8,"********")</f>
        <v>410422********7022</v>
      </c>
      <c r="H203" s="12" t="s">
        <v>34</v>
      </c>
      <c r="I203" s="12" t="s">
        <v>1111</v>
      </c>
      <c r="J203" s="12" t="s">
        <v>36</v>
      </c>
      <c r="K203" s="12" t="s">
        <v>265</v>
      </c>
      <c r="L203" s="12" t="n">
        <v>20160901</v>
      </c>
      <c r="M203" s="13" t="s">
        <v>25</v>
      </c>
      <c r="N203" s="12" t="s">
        <v>28</v>
      </c>
      <c r="O203" s="4" t="s">
        <v>29</v>
      </c>
      <c r="P203" s="12" t="s">
        <v>1112</v>
      </c>
      <c r="Q203" s="14" t="s">
        <v>1113</v>
      </c>
      <c r="R203" s="5" t="str">
        <f aca="false">REPLACE(Q203,15,4,"****")</f>
        <v>62299111230063****</v>
      </c>
      <c r="S203" s="25"/>
    </row>
    <row r="204" customFormat="false" ht="14.25" hidden="false" customHeight="false" outlineLevel="0" collapsed="false">
      <c r="A204" s="3" t="n">
        <v>202</v>
      </c>
      <c r="B204" s="4" t="s">
        <v>18</v>
      </c>
      <c r="C204" s="11" t="s">
        <v>977</v>
      </c>
      <c r="D204" s="12" t="s">
        <v>1114</v>
      </c>
      <c r="E204" s="12" t="s">
        <v>1115</v>
      </c>
      <c r="F204" s="13" t="s">
        <v>1116</v>
      </c>
      <c r="G204" s="4" t="str">
        <f aca="false">REPLACE(F204,7,8,"********")</f>
        <v>410422********7038</v>
      </c>
      <c r="H204" s="12" t="s">
        <v>23</v>
      </c>
      <c r="I204" s="12" t="s">
        <v>85</v>
      </c>
      <c r="J204" s="13" t="s">
        <v>25</v>
      </c>
      <c r="K204" s="12" t="s">
        <v>696</v>
      </c>
      <c r="L204" s="12" t="n">
        <v>201709</v>
      </c>
      <c r="M204" s="12" t="s">
        <v>27</v>
      </c>
      <c r="N204" s="12" t="n">
        <v>3</v>
      </c>
      <c r="O204" s="4" t="s">
        <v>29</v>
      </c>
      <c r="P204" s="12" t="s">
        <v>1117</v>
      </c>
      <c r="Q204" s="14" t="s">
        <v>1118</v>
      </c>
      <c r="R204" s="5" t="str">
        <f aca="false">REPLACE(Q204,15,4,"****")</f>
        <v>62299171230017****</v>
      </c>
      <c r="S204" s="25"/>
    </row>
    <row r="205" customFormat="false" ht="24" hidden="false" customHeight="false" outlineLevel="0" collapsed="false">
      <c r="A205" s="3" t="n">
        <v>203</v>
      </c>
      <c r="B205" s="4" t="s">
        <v>18</v>
      </c>
      <c r="C205" s="11" t="s">
        <v>977</v>
      </c>
      <c r="D205" s="12" t="s">
        <v>1119</v>
      </c>
      <c r="E205" s="12" t="s">
        <v>1120</v>
      </c>
      <c r="F205" s="13" t="s">
        <v>1121</v>
      </c>
      <c r="G205" s="4" t="str">
        <f aca="false">REPLACE(F205,7,8,"********")</f>
        <v>410422********7011</v>
      </c>
      <c r="H205" s="12" t="s">
        <v>34</v>
      </c>
      <c r="I205" s="12" t="s">
        <v>53</v>
      </c>
      <c r="J205" s="12" t="s">
        <v>36</v>
      </c>
      <c r="K205" s="12" t="s">
        <v>466</v>
      </c>
      <c r="L205" s="12" t="n">
        <v>20170901</v>
      </c>
      <c r="M205" s="13" t="s">
        <v>25</v>
      </c>
      <c r="N205" s="12" t="s">
        <v>28</v>
      </c>
      <c r="O205" s="4" t="s">
        <v>29</v>
      </c>
      <c r="P205" s="12" t="s">
        <v>1122</v>
      </c>
      <c r="Q205" s="14" t="s">
        <v>1123</v>
      </c>
      <c r="R205" s="5" t="str">
        <f aca="false">REPLACE(Q205,15,4,"****")</f>
        <v>62299171230019****</v>
      </c>
      <c r="S205" s="25"/>
    </row>
    <row r="206" customFormat="false" ht="14.25" hidden="false" customHeight="false" outlineLevel="0" collapsed="false">
      <c r="A206" s="3" t="n">
        <v>204</v>
      </c>
      <c r="B206" s="4" t="s">
        <v>18</v>
      </c>
      <c r="C206" s="11" t="s">
        <v>977</v>
      </c>
      <c r="D206" s="12" t="s">
        <v>1103</v>
      </c>
      <c r="E206" s="12" t="s">
        <v>1124</v>
      </c>
      <c r="F206" s="13" t="s">
        <v>1125</v>
      </c>
      <c r="G206" s="4" t="str">
        <f aca="false">REPLACE(F206,7,8,"********")</f>
        <v>410422********7028</v>
      </c>
      <c r="H206" s="12" t="s">
        <v>23</v>
      </c>
      <c r="I206" s="12" t="s">
        <v>98</v>
      </c>
      <c r="J206" s="13" t="s">
        <v>25</v>
      </c>
      <c r="K206" s="12" t="s">
        <v>37</v>
      </c>
      <c r="L206" s="12" t="n">
        <v>201709</v>
      </c>
      <c r="M206" s="12" t="s">
        <v>27</v>
      </c>
      <c r="N206" s="12" t="s">
        <v>28</v>
      </c>
      <c r="O206" s="4" t="s">
        <v>29</v>
      </c>
      <c r="P206" s="11" t="s">
        <v>1126</v>
      </c>
      <c r="Q206" s="26" t="s">
        <v>1127</v>
      </c>
      <c r="R206" s="5" t="str">
        <f aca="false">REPLACE(Q206,15,4,"****")</f>
        <v>62299171230013****</v>
      </c>
      <c r="S206" s="25"/>
    </row>
    <row r="207" customFormat="false" ht="24" hidden="false" customHeight="false" outlineLevel="0" collapsed="false">
      <c r="A207" s="3" t="n">
        <v>205</v>
      </c>
      <c r="B207" s="4" t="s">
        <v>18</v>
      </c>
      <c r="C207" s="11" t="s">
        <v>1128</v>
      </c>
      <c r="D207" s="12" t="s">
        <v>1129</v>
      </c>
      <c r="E207" s="12" t="s">
        <v>1130</v>
      </c>
      <c r="F207" s="13" t="s">
        <v>1131</v>
      </c>
      <c r="G207" s="4" t="str">
        <f aca="false">REPLACE(F207,7,8,"********")</f>
        <v>410422********9149</v>
      </c>
      <c r="H207" s="12" t="s">
        <v>34</v>
      </c>
      <c r="I207" s="12" t="s">
        <v>1042</v>
      </c>
      <c r="J207" s="12" t="s">
        <v>36</v>
      </c>
      <c r="K207" s="12" t="s">
        <v>48</v>
      </c>
      <c r="L207" s="12" t="n">
        <v>20170901</v>
      </c>
      <c r="M207" s="13" t="s">
        <v>25</v>
      </c>
      <c r="N207" s="12" t="n">
        <v>3</v>
      </c>
      <c r="O207" s="4" t="s">
        <v>29</v>
      </c>
      <c r="P207" s="12" t="s">
        <v>1132</v>
      </c>
      <c r="Q207" s="14" t="s">
        <v>1133</v>
      </c>
      <c r="R207" s="5" t="str">
        <f aca="false">REPLACE(Q207,15,4,"****")</f>
        <v>00000029471641****89</v>
      </c>
      <c r="S207" s="25"/>
    </row>
    <row r="208" customFormat="false" ht="24" hidden="false" customHeight="false" outlineLevel="0" collapsed="false">
      <c r="A208" s="3" t="n">
        <v>206</v>
      </c>
      <c r="B208" s="4" t="s">
        <v>18</v>
      </c>
      <c r="C208" s="11" t="s">
        <v>1128</v>
      </c>
      <c r="D208" s="12" t="s">
        <v>1134</v>
      </c>
      <c r="E208" s="12" t="s">
        <v>1135</v>
      </c>
      <c r="F208" s="13" t="s">
        <v>1136</v>
      </c>
      <c r="G208" s="4" t="str">
        <f aca="false">REPLACE(F208,7,8,"********")</f>
        <v>410422********4880</v>
      </c>
      <c r="H208" s="12" t="s">
        <v>23</v>
      </c>
      <c r="I208" s="12" t="s">
        <v>347</v>
      </c>
      <c r="J208" s="12" t="s">
        <v>258</v>
      </c>
      <c r="K208" s="12" t="s">
        <v>1137</v>
      </c>
      <c r="L208" s="12" t="n">
        <v>201409</v>
      </c>
      <c r="M208" s="12" t="s">
        <v>27</v>
      </c>
      <c r="N208" s="12" t="n">
        <v>3</v>
      </c>
      <c r="O208" s="4" t="s">
        <v>29</v>
      </c>
      <c r="P208" s="12" t="s">
        <v>1138</v>
      </c>
      <c r="Q208" s="14" t="s">
        <v>1139</v>
      </c>
      <c r="R208" s="5" t="str">
        <f aca="false">REPLACE(Q208,15,4,"****")</f>
        <v>00000163733711****89</v>
      </c>
      <c r="S208" s="25"/>
    </row>
    <row r="209" customFormat="false" ht="14.25" hidden="false" customHeight="false" outlineLevel="0" collapsed="false">
      <c r="A209" s="3" t="n">
        <v>207</v>
      </c>
      <c r="B209" s="4" t="s">
        <v>18</v>
      </c>
      <c r="C209" s="11" t="s">
        <v>1128</v>
      </c>
      <c r="D209" s="12" t="s">
        <v>1140</v>
      </c>
      <c r="E209" s="12" t="s">
        <v>1141</v>
      </c>
      <c r="F209" s="13" t="s">
        <v>1142</v>
      </c>
      <c r="G209" s="4" t="str">
        <f aca="false">REPLACE(F209,7,8,"********")</f>
        <v>410422********764X</v>
      </c>
      <c r="H209" s="12" t="s">
        <v>34</v>
      </c>
      <c r="I209" s="12" t="s">
        <v>1143</v>
      </c>
      <c r="J209" s="12" t="s">
        <v>36</v>
      </c>
      <c r="K209" s="12" t="s">
        <v>1144</v>
      </c>
      <c r="L209" s="12" t="n">
        <v>20170915</v>
      </c>
      <c r="M209" s="13" t="s">
        <v>25</v>
      </c>
      <c r="N209" s="12" t="n">
        <v>3</v>
      </c>
      <c r="O209" s="4" t="s">
        <v>29</v>
      </c>
      <c r="P209" s="12" t="s">
        <v>1145</v>
      </c>
      <c r="Q209" s="14" t="s">
        <v>1146</v>
      </c>
      <c r="R209" s="5" t="str">
        <f aca="false">REPLACE(Q209,15,4,"****")</f>
        <v>00000164155381****89</v>
      </c>
      <c r="S209" s="25"/>
    </row>
    <row r="210" customFormat="false" ht="14.25" hidden="false" customHeight="false" outlineLevel="0" collapsed="false">
      <c r="A210" s="3" t="n">
        <v>208</v>
      </c>
      <c r="B210" s="4" t="s">
        <v>18</v>
      </c>
      <c r="C210" s="11" t="s">
        <v>1128</v>
      </c>
      <c r="D210" s="12" t="s">
        <v>1147</v>
      </c>
      <c r="E210" s="12" t="s">
        <v>1148</v>
      </c>
      <c r="F210" s="13" t="s">
        <v>1149</v>
      </c>
      <c r="G210" s="4" t="str">
        <f aca="false">REPLACE(F210,7,8,"********")</f>
        <v>410422********9145</v>
      </c>
      <c r="H210" s="12" t="s">
        <v>34</v>
      </c>
      <c r="I210" s="12" t="s">
        <v>1150</v>
      </c>
      <c r="J210" s="12" t="s">
        <v>36</v>
      </c>
      <c r="K210" s="12" t="s">
        <v>1151</v>
      </c>
      <c r="L210" s="12" t="n">
        <v>20160901</v>
      </c>
      <c r="M210" s="13" t="s">
        <v>25</v>
      </c>
      <c r="N210" s="12" t="n">
        <v>3</v>
      </c>
      <c r="O210" s="4" t="s">
        <v>29</v>
      </c>
      <c r="P210" s="12" t="s">
        <v>1152</v>
      </c>
      <c r="Q210" s="14" t="s">
        <v>1153</v>
      </c>
      <c r="R210" s="5" t="str">
        <f aca="false">REPLACE(Q210,15,4,"****")</f>
        <v>00000164210521****89</v>
      </c>
      <c r="S210" s="27"/>
    </row>
    <row r="211" customFormat="false" ht="24" hidden="false" customHeight="false" outlineLevel="0" collapsed="false">
      <c r="A211" s="3" t="n">
        <v>209</v>
      </c>
      <c r="B211" s="4" t="s">
        <v>18</v>
      </c>
      <c r="C211" s="11" t="s">
        <v>1128</v>
      </c>
      <c r="D211" s="12" t="s">
        <v>1154</v>
      </c>
      <c r="E211" s="12" t="s">
        <v>1155</v>
      </c>
      <c r="F211" s="13" t="s">
        <v>1156</v>
      </c>
      <c r="G211" s="4" t="str">
        <f aca="false">REPLACE(F211,7,8,"********")</f>
        <v>410422********8174</v>
      </c>
      <c r="H211" s="12" t="s">
        <v>23</v>
      </c>
      <c r="I211" s="12" t="s">
        <v>1157</v>
      </c>
      <c r="J211" s="13" t="s">
        <v>25</v>
      </c>
      <c r="K211" s="12" t="s">
        <v>305</v>
      </c>
      <c r="L211" s="12" t="n">
        <v>201608</v>
      </c>
      <c r="M211" s="12" t="s">
        <v>27</v>
      </c>
      <c r="N211" s="12" t="n">
        <v>3</v>
      </c>
      <c r="O211" s="4" t="s">
        <v>29</v>
      </c>
      <c r="P211" s="12" t="s">
        <v>1158</v>
      </c>
      <c r="Q211" s="14" t="s">
        <v>1159</v>
      </c>
      <c r="R211" s="5" t="str">
        <f aca="false">REPLACE(Q211,15,4,"****")</f>
        <v>00000135450061****89</v>
      </c>
      <c r="S211" s="27"/>
    </row>
    <row r="212" customFormat="false" ht="24" hidden="false" customHeight="false" outlineLevel="0" collapsed="false">
      <c r="A212" s="3" t="n">
        <v>210</v>
      </c>
      <c r="B212" s="4" t="s">
        <v>18</v>
      </c>
      <c r="C212" s="11" t="s">
        <v>1128</v>
      </c>
      <c r="D212" s="12" t="s">
        <v>1154</v>
      </c>
      <c r="E212" s="12" t="s">
        <v>1160</v>
      </c>
      <c r="F212" s="13" t="s">
        <v>1161</v>
      </c>
      <c r="G212" s="4" t="str">
        <f aca="false">REPLACE(F212,7,8,"********")</f>
        <v>410422********4821</v>
      </c>
      <c r="H212" s="12" t="s">
        <v>34</v>
      </c>
      <c r="I212" s="12" t="s">
        <v>440</v>
      </c>
      <c r="J212" s="12" t="s">
        <v>36</v>
      </c>
      <c r="K212" s="12" t="s">
        <v>26</v>
      </c>
      <c r="L212" s="12" t="n">
        <v>20170901</v>
      </c>
      <c r="M212" s="13" t="s">
        <v>25</v>
      </c>
      <c r="N212" s="12" t="n">
        <v>3</v>
      </c>
      <c r="O212" s="4" t="s">
        <v>29</v>
      </c>
      <c r="P212" s="12" t="s">
        <v>1162</v>
      </c>
      <c r="Q212" s="14" t="s">
        <v>1163</v>
      </c>
      <c r="R212" s="5" t="str">
        <f aca="false">REPLACE(Q212,15,4,"****")</f>
        <v>00000164226091****89</v>
      </c>
      <c r="S212" s="27"/>
    </row>
    <row r="213" customFormat="false" ht="24" hidden="false" customHeight="false" outlineLevel="0" collapsed="false">
      <c r="A213" s="3" t="n">
        <v>211</v>
      </c>
      <c r="B213" s="4" t="s">
        <v>18</v>
      </c>
      <c r="C213" s="11" t="s">
        <v>1128</v>
      </c>
      <c r="D213" s="12" t="s">
        <v>1154</v>
      </c>
      <c r="E213" s="12" t="s">
        <v>1164</v>
      </c>
      <c r="F213" s="13" t="s">
        <v>1165</v>
      </c>
      <c r="G213" s="4" t="str">
        <f aca="false">REPLACE(F213,7,8,"********")</f>
        <v>410422********3833</v>
      </c>
      <c r="H213" s="12" t="s">
        <v>34</v>
      </c>
      <c r="I213" s="12" t="s">
        <v>47</v>
      </c>
      <c r="J213" s="12" t="s">
        <v>36</v>
      </c>
      <c r="K213" s="12" t="s">
        <v>369</v>
      </c>
      <c r="L213" s="12" t="n">
        <v>20150905</v>
      </c>
      <c r="M213" s="13" t="s">
        <v>25</v>
      </c>
      <c r="N213" s="12" t="n">
        <v>3</v>
      </c>
      <c r="O213" s="4" t="s">
        <v>29</v>
      </c>
      <c r="P213" s="12" t="s">
        <v>1166</v>
      </c>
      <c r="Q213" s="14" t="s">
        <v>1167</v>
      </c>
      <c r="R213" s="5" t="str">
        <f aca="false">REPLACE(Q213,15,4,"****")</f>
        <v>00000164234231****89</v>
      </c>
      <c r="S213" s="27"/>
    </row>
    <row r="214" customFormat="false" ht="24" hidden="false" customHeight="false" outlineLevel="0" collapsed="false">
      <c r="A214" s="3" t="n">
        <v>212</v>
      </c>
      <c r="B214" s="4" t="s">
        <v>18</v>
      </c>
      <c r="C214" s="11" t="s">
        <v>1128</v>
      </c>
      <c r="D214" s="12" t="s">
        <v>1154</v>
      </c>
      <c r="E214" s="12" t="s">
        <v>1168</v>
      </c>
      <c r="F214" s="13" t="s">
        <v>1169</v>
      </c>
      <c r="G214" s="4" t="str">
        <f aca="false">REPLACE(F214,7,8,"********")</f>
        <v>410422********4824</v>
      </c>
      <c r="H214" s="12" t="s">
        <v>23</v>
      </c>
      <c r="I214" s="12" t="s">
        <v>85</v>
      </c>
      <c r="J214" s="13" t="s">
        <v>25</v>
      </c>
      <c r="K214" s="12" t="s">
        <v>86</v>
      </c>
      <c r="L214" s="12" t="n">
        <v>201509</v>
      </c>
      <c r="M214" s="12" t="s">
        <v>27</v>
      </c>
      <c r="N214" s="12" t="n">
        <v>3</v>
      </c>
      <c r="O214" s="4" t="s">
        <v>29</v>
      </c>
      <c r="P214" s="12" t="s">
        <v>1170</v>
      </c>
      <c r="Q214" s="14" t="s">
        <v>1171</v>
      </c>
      <c r="R214" s="5" t="str">
        <f aca="false">REPLACE(Q214,15,4,"****")</f>
        <v>00000164222951****89</v>
      </c>
      <c r="S214" s="27"/>
    </row>
    <row r="215" customFormat="false" ht="24" hidden="false" customHeight="false" outlineLevel="0" collapsed="false">
      <c r="A215" s="3" t="n">
        <v>213</v>
      </c>
      <c r="B215" s="4" t="s">
        <v>18</v>
      </c>
      <c r="C215" s="11" t="s">
        <v>1128</v>
      </c>
      <c r="D215" s="12" t="s">
        <v>1154</v>
      </c>
      <c r="E215" s="12" t="s">
        <v>1172</v>
      </c>
      <c r="F215" s="13" t="s">
        <v>1173</v>
      </c>
      <c r="G215" s="4" t="str">
        <f aca="false">REPLACE(F215,7,8,"********")</f>
        <v>410422********4813</v>
      </c>
      <c r="H215" s="12" t="s">
        <v>34</v>
      </c>
      <c r="I215" s="12" t="s">
        <v>666</v>
      </c>
      <c r="J215" s="12" t="s">
        <v>36</v>
      </c>
      <c r="K215" s="12" t="s">
        <v>305</v>
      </c>
      <c r="L215" s="12" t="n">
        <v>20170901</v>
      </c>
      <c r="M215" s="13" t="s">
        <v>25</v>
      </c>
      <c r="N215" s="12" t="n">
        <v>3</v>
      </c>
      <c r="O215" s="4" t="s">
        <v>29</v>
      </c>
      <c r="P215" s="12" t="s">
        <v>1174</v>
      </c>
      <c r="Q215" s="14" t="s">
        <v>1175</v>
      </c>
      <c r="R215" s="5" t="str">
        <f aca="false">REPLACE(Q215,15,4,"****")</f>
        <v>00000164231211****89</v>
      </c>
      <c r="S215" s="27"/>
    </row>
    <row r="216" customFormat="false" ht="24" hidden="false" customHeight="false" outlineLevel="0" collapsed="false">
      <c r="A216" s="3" t="n">
        <v>214</v>
      </c>
      <c r="B216" s="4" t="s">
        <v>18</v>
      </c>
      <c r="C216" s="11" t="s">
        <v>1128</v>
      </c>
      <c r="D216" s="12" t="s">
        <v>1154</v>
      </c>
      <c r="E216" s="12" t="s">
        <v>1176</v>
      </c>
      <c r="F216" s="13" t="s">
        <v>1177</v>
      </c>
      <c r="G216" s="4" t="str">
        <f aca="false">REPLACE(F216,7,8,"********")</f>
        <v>410422********481X</v>
      </c>
      <c r="H216" s="12" t="s">
        <v>23</v>
      </c>
      <c r="I216" s="12" t="s">
        <v>778</v>
      </c>
      <c r="J216" s="13" t="s">
        <v>25</v>
      </c>
      <c r="K216" s="12" t="s">
        <v>779</v>
      </c>
      <c r="L216" s="12" t="n">
        <v>201609</v>
      </c>
      <c r="M216" s="12" t="s">
        <v>27</v>
      </c>
      <c r="N216" s="12" t="n">
        <v>2</v>
      </c>
      <c r="O216" s="4" t="s">
        <v>29</v>
      </c>
      <c r="P216" s="12" t="s">
        <v>1178</v>
      </c>
      <c r="Q216" s="14" t="s">
        <v>1179</v>
      </c>
      <c r="R216" s="5" t="str">
        <f aca="false">REPLACE(Q216,15,4,"****")</f>
        <v>62305911230184****</v>
      </c>
      <c r="S216" s="27"/>
    </row>
    <row r="217" customFormat="false" ht="24" hidden="false" customHeight="false" outlineLevel="0" collapsed="false">
      <c r="A217" s="3" t="n">
        <v>215</v>
      </c>
      <c r="B217" s="4" t="s">
        <v>18</v>
      </c>
      <c r="C217" s="11" t="s">
        <v>1128</v>
      </c>
      <c r="D217" s="12" t="s">
        <v>1154</v>
      </c>
      <c r="E217" s="12" t="s">
        <v>1180</v>
      </c>
      <c r="F217" s="13" t="s">
        <v>1181</v>
      </c>
      <c r="G217" s="4" t="str">
        <f aca="false">REPLACE(F217,7,8,"********")</f>
        <v>410422********4810</v>
      </c>
      <c r="H217" s="12" t="s">
        <v>34</v>
      </c>
      <c r="I217" s="12" t="s">
        <v>650</v>
      </c>
      <c r="J217" s="12" t="s">
        <v>36</v>
      </c>
      <c r="K217" s="12" t="s">
        <v>162</v>
      </c>
      <c r="L217" s="12" t="n">
        <v>20160901</v>
      </c>
      <c r="M217" s="13" t="s">
        <v>25</v>
      </c>
      <c r="N217" s="12" t="n">
        <v>3</v>
      </c>
      <c r="O217" s="4" t="s">
        <v>29</v>
      </c>
      <c r="P217" s="12" t="s">
        <v>1182</v>
      </c>
      <c r="Q217" s="14" t="s">
        <v>1183</v>
      </c>
      <c r="R217" s="5" t="str">
        <f aca="false">REPLACE(Q217,15,4,"****")</f>
        <v>00000164222891****89</v>
      </c>
      <c r="S217" s="27"/>
    </row>
    <row r="218" customFormat="false" ht="24" hidden="false" customHeight="false" outlineLevel="0" collapsed="false">
      <c r="A218" s="3" t="n">
        <v>216</v>
      </c>
      <c r="B218" s="4" t="s">
        <v>18</v>
      </c>
      <c r="C218" s="11" t="s">
        <v>1128</v>
      </c>
      <c r="D218" s="12" t="s">
        <v>1154</v>
      </c>
      <c r="E218" s="12" t="s">
        <v>1184</v>
      </c>
      <c r="F218" s="13" t="s">
        <v>1185</v>
      </c>
      <c r="G218" s="4" t="str">
        <f aca="false">REPLACE(F218,7,8,"********")</f>
        <v>410422********4821</v>
      </c>
      <c r="H218" s="12" t="s">
        <v>34</v>
      </c>
      <c r="I218" s="12" t="s">
        <v>1186</v>
      </c>
      <c r="J218" s="12" t="s">
        <v>36</v>
      </c>
      <c r="K218" s="12" t="s">
        <v>1187</v>
      </c>
      <c r="L218" s="12" t="n">
        <v>20160901</v>
      </c>
      <c r="M218" s="13" t="s">
        <v>25</v>
      </c>
      <c r="N218" s="12" t="n">
        <v>3</v>
      </c>
      <c r="O218" s="4" t="s">
        <v>29</v>
      </c>
      <c r="P218" s="12" t="s">
        <v>1188</v>
      </c>
      <c r="Q218" s="14" t="s">
        <v>1189</v>
      </c>
      <c r="R218" s="5" t="str">
        <f aca="false">REPLACE(Q218,15,4,"****")</f>
        <v>00000164231531****89</v>
      </c>
      <c r="S218" s="27"/>
    </row>
    <row r="219" customFormat="false" ht="24" hidden="false" customHeight="false" outlineLevel="0" collapsed="false">
      <c r="A219" s="3" t="n">
        <v>217</v>
      </c>
      <c r="B219" s="4" t="s">
        <v>18</v>
      </c>
      <c r="C219" s="11" t="s">
        <v>1128</v>
      </c>
      <c r="D219" s="12" t="s">
        <v>1154</v>
      </c>
      <c r="E219" s="12" t="s">
        <v>1190</v>
      </c>
      <c r="F219" s="13" t="s">
        <v>1191</v>
      </c>
      <c r="G219" s="4" t="str">
        <f aca="false">REPLACE(F219,7,8,"********")</f>
        <v>410422********4818</v>
      </c>
      <c r="H219" s="12" t="s">
        <v>34</v>
      </c>
      <c r="I219" s="12" t="s">
        <v>341</v>
      </c>
      <c r="J219" s="12" t="s">
        <v>36</v>
      </c>
      <c r="K219" s="12" t="s">
        <v>79</v>
      </c>
      <c r="L219" s="12" t="n">
        <v>20170913</v>
      </c>
      <c r="M219" s="13" t="s">
        <v>25</v>
      </c>
      <c r="N219" s="12" t="n">
        <v>3</v>
      </c>
      <c r="O219" s="4" t="s">
        <v>29</v>
      </c>
      <c r="P219" s="12" t="s">
        <v>1188</v>
      </c>
      <c r="Q219" s="14" t="s">
        <v>1189</v>
      </c>
      <c r="R219" s="5" t="str">
        <f aca="false">REPLACE(Q219,15,4,"****")</f>
        <v>00000164231531****89</v>
      </c>
      <c r="S219" s="27"/>
    </row>
    <row r="220" customFormat="false" ht="24" hidden="false" customHeight="false" outlineLevel="0" collapsed="false">
      <c r="A220" s="3" t="n">
        <v>218</v>
      </c>
      <c r="B220" s="4" t="s">
        <v>18</v>
      </c>
      <c r="C220" s="11" t="s">
        <v>1128</v>
      </c>
      <c r="D220" s="12" t="s">
        <v>1154</v>
      </c>
      <c r="E220" s="12" t="s">
        <v>1192</v>
      </c>
      <c r="F220" s="13" t="s">
        <v>1193</v>
      </c>
      <c r="G220" s="4" t="str">
        <f aca="false">REPLACE(F220,7,8,"********")</f>
        <v>410422********4829</v>
      </c>
      <c r="H220" s="12" t="s">
        <v>34</v>
      </c>
      <c r="I220" s="12" t="s">
        <v>1194</v>
      </c>
      <c r="J220" s="12" t="s">
        <v>258</v>
      </c>
      <c r="K220" s="12" t="s">
        <v>144</v>
      </c>
      <c r="L220" s="12" t="n">
        <v>201609</v>
      </c>
      <c r="M220" s="12" t="s">
        <v>243</v>
      </c>
      <c r="N220" s="12" t="n">
        <v>3</v>
      </c>
      <c r="O220" s="4" t="s">
        <v>29</v>
      </c>
      <c r="P220" s="12" t="s">
        <v>1195</v>
      </c>
      <c r="Q220" s="14" t="s">
        <v>1196</v>
      </c>
      <c r="R220" s="5" t="str">
        <f aca="false">REPLACE(Q220,15,4,"****")</f>
        <v>00000002302021****89</v>
      </c>
      <c r="S220" s="27"/>
    </row>
    <row r="221" customFormat="false" ht="24" hidden="false" customHeight="false" outlineLevel="0" collapsed="false">
      <c r="A221" s="3" t="n">
        <v>219</v>
      </c>
      <c r="B221" s="4" t="s">
        <v>18</v>
      </c>
      <c r="C221" s="11" t="s">
        <v>1128</v>
      </c>
      <c r="D221" s="12" t="s">
        <v>1197</v>
      </c>
      <c r="E221" s="12" t="s">
        <v>1198</v>
      </c>
      <c r="F221" s="13" t="s">
        <v>1199</v>
      </c>
      <c r="G221" s="4" t="str">
        <f aca="false">REPLACE(F221,7,8,"********")</f>
        <v>410422********4836</v>
      </c>
      <c r="H221" s="12" t="s">
        <v>34</v>
      </c>
      <c r="I221" s="12" t="s">
        <v>1200</v>
      </c>
      <c r="J221" s="12" t="s">
        <v>36</v>
      </c>
      <c r="K221" s="12" t="s">
        <v>1201</v>
      </c>
      <c r="L221" s="12" t="n">
        <v>20160901</v>
      </c>
      <c r="M221" s="13" t="s">
        <v>25</v>
      </c>
      <c r="N221" s="12" t="n">
        <v>3</v>
      </c>
      <c r="O221" s="4" t="s">
        <v>29</v>
      </c>
      <c r="P221" s="12" t="s">
        <v>1198</v>
      </c>
      <c r="Q221" s="14" t="s">
        <v>1202</v>
      </c>
      <c r="R221" s="5" t="str">
        <f aca="false">REPLACE(Q221,15,4,"****")</f>
        <v>62299111230153****</v>
      </c>
      <c r="S221" s="27"/>
    </row>
    <row r="222" customFormat="false" ht="24" hidden="false" customHeight="false" outlineLevel="0" collapsed="false">
      <c r="A222" s="3" t="n">
        <v>220</v>
      </c>
      <c r="B222" s="4" t="s">
        <v>18</v>
      </c>
      <c r="C222" s="11" t="s">
        <v>1128</v>
      </c>
      <c r="D222" s="12" t="s">
        <v>1197</v>
      </c>
      <c r="E222" s="12" t="s">
        <v>1203</v>
      </c>
      <c r="F222" s="13" t="s">
        <v>1204</v>
      </c>
      <c r="G222" s="4" t="str">
        <f aca="false">REPLACE(F222,7,8,"********")</f>
        <v>410422********4824</v>
      </c>
      <c r="H222" s="12" t="s">
        <v>34</v>
      </c>
      <c r="I222" s="12" t="s">
        <v>1205</v>
      </c>
      <c r="J222" s="12" t="s">
        <v>36</v>
      </c>
      <c r="K222" s="12" t="s">
        <v>1144</v>
      </c>
      <c r="L222" s="12" t="n">
        <v>20150908</v>
      </c>
      <c r="M222" s="13" t="s">
        <v>25</v>
      </c>
      <c r="N222" s="12" t="n">
        <v>3</v>
      </c>
      <c r="O222" s="4" t="s">
        <v>29</v>
      </c>
      <c r="P222" s="12" t="s">
        <v>1206</v>
      </c>
      <c r="Q222" s="14" t="s">
        <v>1207</v>
      </c>
      <c r="R222" s="5" t="str">
        <f aca="false">REPLACE(Q222,15,4,"****")</f>
        <v>00000163784461****89</v>
      </c>
      <c r="S222" s="27"/>
    </row>
    <row r="223" customFormat="false" ht="24" hidden="false" customHeight="false" outlineLevel="0" collapsed="false">
      <c r="A223" s="3" t="n">
        <v>221</v>
      </c>
      <c r="B223" s="4" t="s">
        <v>18</v>
      </c>
      <c r="C223" s="11" t="s">
        <v>1128</v>
      </c>
      <c r="D223" s="12" t="s">
        <v>1197</v>
      </c>
      <c r="E223" s="12" t="s">
        <v>1208</v>
      </c>
      <c r="F223" s="13" t="s">
        <v>1209</v>
      </c>
      <c r="G223" s="4" t="str">
        <f aca="false">REPLACE(F223,7,8,"********")</f>
        <v>410422********4831</v>
      </c>
      <c r="H223" s="12" t="s">
        <v>34</v>
      </c>
      <c r="I223" s="12" t="s">
        <v>53</v>
      </c>
      <c r="J223" s="12" t="s">
        <v>36</v>
      </c>
      <c r="K223" s="12" t="s">
        <v>79</v>
      </c>
      <c r="L223" s="12" t="n">
        <v>20160901</v>
      </c>
      <c r="M223" s="13" t="s">
        <v>25</v>
      </c>
      <c r="N223" s="12" t="n">
        <v>3</v>
      </c>
      <c r="O223" s="4" t="s">
        <v>29</v>
      </c>
      <c r="P223" s="12" t="s">
        <v>1210</v>
      </c>
      <c r="Q223" s="14" t="s">
        <v>1211</v>
      </c>
      <c r="R223" s="5" t="str">
        <f aca="false">REPLACE(Q223,15,4,"****")</f>
        <v>00000163786361****89</v>
      </c>
      <c r="S223" s="27"/>
    </row>
    <row r="224" customFormat="false" ht="24" hidden="false" customHeight="false" outlineLevel="0" collapsed="false">
      <c r="A224" s="3" t="n">
        <v>222</v>
      </c>
      <c r="B224" s="4" t="s">
        <v>18</v>
      </c>
      <c r="C224" s="11" t="s">
        <v>1128</v>
      </c>
      <c r="D224" s="12" t="s">
        <v>1197</v>
      </c>
      <c r="E224" s="12" t="s">
        <v>1212</v>
      </c>
      <c r="F224" s="13" t="s">
        <v>1213</v>
      </c>
      <c r="G224" s="4" t="str">
        <f aca="false">REPLACE(F224,7,8,"********")</f>
        <v>410422********4811</v>
      </c>
      <c r="H224" s="12" t="s">
        <v>34</v>
      </c>
      <c r="I224" s="12" t="s">
        <v>72</v>
      </c>
      <c r="J224" s="12" t="s">
        <v>36</v>
      </c>
      <c r="K224" s="12" t="s">
        <v>1214</v>
      </c>
      <c r="L224" s="12" t="n">
        <v>20150901</v>
      </c>
      <c r="M224" s="13" t="s">
        <v>25</v>
      </c>
      <c r="N224" s="12" t="n">
        <v>3</v>
      </c>
      <c r="O224" s="4" t="s">
        <v>29</v>
      </c>
      <c r="P224" s="12" t="s">
        <v>1215</v>
      </c>
      <c r="Q224" s="14" t="s">
        <v>1216</v>
      </c>
      <c r="R224" s="5" t="str">
        <f aca="false">REPLACE(Q224,15,4,"****")</f>
        <v>00000581175441****89</v>
      </c>
      <c r="S224" s="27"/>
    </row>
    <row r="225" customFormat="false" ht="24" hidden="false" customHeight="false" outlineLevel="0" collapsed="false">
      <c r="A225" s="3" t="n">
        <v>223</v>
      </c>
      <c r="B225" s="4" t="s">
        <v>18</v>
      </c>
      <c r="C225" s="11" t="s">
        <v>1128</v>
      </c>
      <c r="D225" s="12" t="s">
        <v>1197</v>
      </c>
      <c r="E225" s="12" t="s">
        <v>1217</v>
      </c>
      <c r="F225" s="13" t="s">
        <v>1218</v>
      </c>
      <c r="G225" s="4" t="str">
        <f aca="false">REPLACE(F225,7,8,"********")</f>
        <v>410422********4829</v>
      </c>
      <c r="H225" s="12" t="s">
        <v>34</v>
      </c>
      <c r="I225" s="12" t="s">
        <v>72</v>
      </c>
      <c r="J225" s="12" t="s">
        <v>258</v>
      </c>
      <c r="K225" s="12" t="s">
        <v>1219</v>
      </c>
      <c r="L225" s="12" t="n">
        <v>201409</v>
      </c>
      <c r="M225" s="12" t="s">
        <v>27</v>
      </c>
      <c r="N225" s="12" t="n">
        <v>3</v>
      </c>
      <c r="O225" s="4" t="s">
        <v>29</v>
      </c>
      <c r="P225" s="12" t="s">
        <v>1220</v>
      </c>
      <c r="Q225" s="14" t="s">
        <v>1221</v>
      </c>
      <c r="R225" s="5" t="str">
        <f aca="false">REPLACE(Q225,15,4,"****")</f>
        <v>00000550470521****89</v>
      </c>
      <c r="S225" s="27"/>
    </row>
    <row r="226" customFormat="false" ht="24" hidden="false" customHeight="false" outlineLevel="0" collapsed="false">
      <c r="A226" s="3" t="n">
        <v>224</v>
      </c>
      <c r="B226" s="4" t="s">
        <v>18</v>
      </c>
      <c r="C226" s="11" t="s">
        <v>1128</v>
      </c>
      <c r="D226" s="12" t="s">
        <v>1197</v>
      </c>
      <c r="E226" s="12" t="s">
        <v>1222</v>
      </c>
      <c r="F226" s="13" t="s">
        <v>1223</v>
      </c>
      <c r="G226" s="4" t="str">
        <f aca="false">REPLACE(F226,7,8,"********")</f>
        <v>410422********4819</v>
      </c>
      <c r="H226" s="12" t="s">
        <v>270</v>
      </c>
      <c r="I226" s="12" t="s">
        <v>271</v>
      </c>
      <c r="J226" s="13" t="s">
        <v>25</v>
      </c>
      <c r="K226" s="12" t="s">
        <v>1224</v>
      </c>
      <c r="L226" s="12" t="n">
        <v>20150901</v>
      </c>
      <c r="M226" s="12" t="s">
        <v>273</v>
      </c>
      <c r="N226" s="12" t="n">
        <v>3</v>
      </c>
      <c r="O226" s="4" t="s">
        <v>29</v>
      </c>
      <c r="P226" s="12" t="s">
        <v>1225</v>
      </c>
      <c r="Q226" s="14" t="s">
        <v>1226</v>
      </c>
      <c r="R226" s="5" t="str">
        <f aca="false">REPLACE(Q226,15,4,"****")</f>
        <v>00000181551441****89</v>
      </c>
      <c r="S226" s="27"/>
    </row>
    <row r="227" customFormat="false" ht="24" hidden="false" customHeight="false" outlineLevel="0" collapsed="false">
      <c r="A227" s="3" t="n">
        <v>225</v>
      </c>
      <c r="B227" s="4" t="s">
        <v>18</v>
      </c>
      <c r="C227" s="11" t="s">
        <v>1128</v>
      </c>
      <c r="D227" s="12" t="s">
        <v>1227</v>
      </c>
      <c r="E227" s="12" t="s">
        <v>1228</v>
      </c>
      <c r="F227" s="13" t="s">
        <v>1229</v>
      </c>
      <c r="G227" s="4" t="str">
        <f aca="false">REPLACE(F227,7,8,"********")</f>
        <v>410422********4829</v>
      </c>
      <c r="H227" s="12" t="s">
        <v>34</v>
      </c>
      <c r="I227" s="12" t="s">
        <v>115</v>
      </c>
      <c r="J227" s="12" t="s">
        <v>36</v>
      </c>
      <c r="K227" s="12" t="s">
        <v>1144</v>
      </c>
      <c r="L227" s="12" t="n">
        <v>20170901</v>
      </c>
      <c r="M227" s="13" t="s">
        <v>25</v>
      </c>
      <c r="N227" s="12" t="n">
        <v>3</v>
      </c>
      <c r="O227" s="4" t="s">
        <v>29</v>
      </c>
      <c r="P227" s="12" t="s">
        <v>1230</v>
      </c>
      <c r="Q227" s="14" t="s">
        <v>1231</v>
      </c>
      <c r="R227" s="5" t="str">
        <f aca="false">REPLACE(Q227,15,4,"****")</f>
        <v>00000163726911****89</v>
      </c>
      <c r="S227" s="27"/>
    </row>
    <row r="228" customFormat="false" ht="14.25" hidden="false" customHeight="false" outlineLevel="0" collapsed="false">
      <c r="A228" s="3" t="n">
        <v>226</v>
      </c>
      <c r="B228" s="4" t="s">
        <v>18</v>
      </c>
      <c r="C228" s="11" t="s">
        <v>1128</v>
      </c>
      <c r="D228" s="12" t="s">
        <v>1232</v>
      </c>
      <c r="E228" s="12" t="s">
        <v>1233</v>
      </c>
      <c r="F228" s="13" t="s">
        <v>1234</v>
      </c>
      <c r="G228" s="4" t="str">
        <f aca="false">REPLACE(F228,7,8,"********")</f>
        <v>410422********9210</v>
      </c>
      <c r="H228" s="12" t="s">
        <v>270</v>
      </c>
      <c r="I228" s="12" t="s">
        <v>322</v>
      </c>
      <c r="J228" s="13" t="s">
        <v>25</v>
      </c>
      <c r="K228" s="12" t="s">
        <v>272</v>
      </c>
      <c r="L228" s="12" t="n">
        <v>20170901</v>
      </c>
      <c r="M228" s="12" t="s">
        <v>27</v>
      </c>
      <c r="N228" s="12" t="n">
        <v>3</v>
      </c>
      <c r="O228" s="4" t="s">
        <v>29</v>
      </c>
      <c r="P228" s="12" t="s">
        <v>1235</v>
      </c>
      <c r="Q228" s="14" t="s">
        <v>1236</v>
      </c>
      <c r="R228" s="5" t="str">
        <f aca="false">REPLACE(Q228,15,4,"****")</f>
        <v>00000163664981****89</v>
      </c>
      <c r="S228" s="27"/>
    </row>
    <row r="229" customFormat="false" ht="24" hidden="false" customHeight="false" outlineLevel="0" collapsed="false">
      <c r="A229" s="3" t="n">
        <v>227</v>
      </c>
      <c r="B229" s="4" t="s">
        <v>18</v>
      </c>
      <c r="C229" s="11" t="s">
        <v>1128</v>
      </c>
      <c r="D229" s="12" t="s">
        <v>1237</v>
      </c>
      <c r="E229" s="12" t="s">
        <v>1238</v>
      </c>
      <c r="F229" s="13" t="s">
        <v>1239</v>
      </c>
      <c r="G229" s="4" t="str">
        <f aca="false">REPLACE(F229,7,8,"********")</f>
        <v>410422********4881</v>
      </c>
      <c r="H229" s="12" t="s">
        <v>34</v>
      </c>
      <c r="I229" s="12" t="s">
        <v>1240</v>
      </c>
      <c r="J229" s="12" t="s">
        <v>36</v>
      </c>
      <c r="K229" s="12" t="s">
        <v>48</v>
      </c>
      <c r="L229" s="12" t="n">
        <v>20170901</v>
      </c>
      <c r="M229" s="13" t="s">
        <v>25</v>
      </c>
      <c r="N229" s="12" t="n">
        <v>3</v>
      </c>
      <c r="O229" s="4" t="s">
        <v>29</v>
      </c>
      <c r="P229" s="12" t="s">
        <v>1241</v>
      </c>
      <c r="Q229" s="14" t="s">
        <v>1242</v>
      </c>
      <c r="R229" s="5" t="str">
        <f aca="false">REPLACE(Q229,15,4,"****")</f>
        <v>00000135426601****89</v>
      </c>
      <c r="S229" s="27"/>
    </row>
    <row r="230" customFormat="false" ht="14.25" hidden="false" customHeight="false" outlineLevel="0" collapsed="false">
      <c r="A230" s="3" t="n">
        <v>228</v>
      </c>
      <c r="B230" s="4" t="s">
        <v>18</v>
      </c>
      <c r="C230" s="11" t="s">
        <v>1128</v>
      </c>
      <c r="D230" s="12" t="s">
        <v>1243</v>
      </c>
      <c r="E230" s="12" t="s">
        <v>1244</v>
      </c>
      <c r="F230" s="13" t="s">
        <v>1245</v>
      </c>
      <c r="G230" s="4" t="str">
        <f aca="false">REPLACE(F230,7,8,"********")</f>
        <v>410422********4816</v>
      </c>
      <c r="H230" s="12" t="s">
        <v>34</v>
      </c>
      <c r="I230" s="12" t="s">
        <v>304</v>
      </c>
      <c r="J230" s="12" t="s">
        <v>36</v>
      </c>
      <c r="K230" s="12" t="s">
        <v>150</v>
      </c>
      <c r="L230" s="12" t="n">
        <v>20170901</v>
      </c>
      <c r="M230" s="13" t="s">
        <v>25</v>
      </c>
      <c r="N230" s="12" t="n">
        <v>3</v>
      </c>
      <c r="O230" s="4" t="s">
        <v>29</v>
      </c>
      <c r="P230" s="12" t="s">
        <v>1246</v>
      </c>
      <c r="Q230" s="14" t="s">
        <v>1247</v>
      </c>
      <c r="R230" s="5" t="str">
        <f aca="false">REPLACE(Q230,15,4,"****")</f>
        <v>00000164145681****89</v>
      </c>
      <c r="S230" s="27"/>
    </row>
    <row r="231" customFormat="false" ht="14.25" hidden="false" customHeight="false" outlineLevel="0" collapsed="false">
      <c r="A231" s="3" t="n">
        <v>229</v>
      </c>
      <c r="B231" s="4" t="s">
        <v>18</v>
      </c>
      <c r="C231" s="11" t="s">
        <v>1128</v>
      </c>
      <c r="D231" s="12" t="s">
        <v>1243</v>
      </c>
      <c r="E231" s="12" t="s">
        <v>1248</v>
      </c>
      <c r="F231" s="13" t="s">
        <v>1249</v>
      </c>
      <c r="G231" s="4" t="str">
        <f aca="false">REPLACE(F231,7,8,"********")</f>
        <v>410422********4819</v>
      </c>
      <c r="H231" s="12" t="s">
        <v>34</v>
      </c>
      <c r="I231" s="12" t="s">
        <v>1250</v>
      </c>
      <c r="J231" s="12" t="s">
        <v>36</v>
      </c>
      <c r="K231" s="12" t="s">
        <v>54</v>
      </c>
      <c r="L231" s="12" t="n">
        <v>20150901</v>
      </c>
      <c r="M231" s="13" t="s">
        <v>25</v>
      </c>
      <c r="N231" s="12" t="n">
        <v>3</v>
      </c>
      <c r="O231" s="4" t="s">
        <v>29</v>
      </c>
      <c r="P231" s="12" t="s">
        <v>1251</v>
      </c>
      <c r="Q231" s="14" t="s">
        <v>1252</v>
      </c>
      <c r="R231" s="5" t="str">
        <f aca="false">REPLACE(Q231,15,4,"****")</f>
        <v>00000164145501****89</v>
      </c>
      <c r="S231" s="27"/>
    </row>
    <row r="232" customFormat="false" ht="14.25" hidden="false" customHeight="false" outlineLevel="0" collapsed="false">
      <c r="A232" s="3" t="n">
        <v>230</v>
      </c>
      <c r="B232" s="4" t="s">
        <v>18</v>
      </c>
      <c r="C232" s="11" t="s">
        <v>1128</v>
      </c>
      <c r="D232" s="12" t="s">
        <v>1243</v>
      </c>
      <c r="E232" s="12" t="s">
        <v>1253</v>
      </c>
      <c r="F232" s="13" t="s">
        <v>1254</v>
      </c>
      <c r="G232" s="4" t="str">
        <f aca="false">REPLACE(F232,7,8,"********")</f>
        <v>410422********4812</v>
      </c>
      <c r="H232" s="12" t="s">
        <v>34</v>
      </c>
      <c r="I232" s="12" t="s">
        <v>1255</v>
      </c>
      <c r="J232" s="12" t="s">
        <v>36</v>
      </c>
      <c r="K232" s="12" t="s">
        <v>48</v>
      </c>
      <c r="L232" s="12" t="n">
        <v>20150901</v>
      </c>
      <c r="M232" s="13" t="s">
        <v>25</v>
      </c>
      <c r="N232" s="12" t="n">
        <v>3</v>
      </c>
      <c r="O232" s="4" t="s">
        <v>29</v>
      </c>
      <c r="P232" s="12" t="s">
        <v>1256</v>
      </c>
      <c r="Q232" s="14" t="s">
        <v>1257</v>
      </c>
      <c r="R232" s="5" t="str">
        <f aca="false">REPLACE(Q232,15,4,"****")</f>
        <v>00000581169451****89</v>
      </c>
      <c r="S232" s="27"/>
    </row>
    <row r="233" customFormat="false" ht="24" hidden="false" customHeight="false" outlineLevel="0" collapsed="false">
      <c r="A233" s="3" t="n">
        <v>231</v>
      </c>
      <c r="B233" s="4" t="s">
        <v>18</v>
      </c>
      <c r="C233" s="11" t="s">
        <v>1128</v>
      </c>
      <c r="D233" s="12" t="s">
        <v>1258</v>
      </c>
      <c r="E233" s="12" t="s">
        <v>1259</v>
      </c>
      <c r="F233" s="13" t="s">
        <v>1260</v>
      </c>
      <c r="G233" s="4" t="str">
        <f aca="false">REPLACE(F233,7,8,"********")</f>
        <v>410422********8682</v>
      </c>
      <c r="H233" s="12" t="s">
        <v>34</v>
      </c>
      <c r="I233" s="12" t="s">
        <v>594</v>
      </c>
      <c r="J233" s="12" t="s">
        <v>36</v>
      </c>
      <c r="K233" s="12" t="s">
        <v>144</v>
      </c>
      <c r="L233" s="12" t="n">
        <v>20170907</v>
      </c>
      <c r="M233" s="13" t="s">
        <v>25</v>
      </c>
      <c r="N233" s="12" t="n">
        <v>3</v>
      </c>
      <c r="O233" s="4" t="s">
        <v>29</v>
      </c>
      <c r="P233" s="12" t="s">
        <v>1261</v>
      </c>
      <c r="Q233" s="14" t="s">
        <v>1262</v>
      </c>
      <c r="R233" s="5" t="str">
        <f aca="false">REPLACE(Q233,15,4,"****")</f>
        <v>00000163614451****89</v>
      </c>
      <c r="S233" s="27"/>
    </row>
    <row r="234" customFormat="false" ht="24" hidden="false" customHeight="false" outlineLevel="0" collapsed="false">
      <c r="A234" s="3" t="n">
        <v>232</v>
      </c>
      <c r="B234" s="4" t="s">
        <v>18</v>
      </c>
      <c r="C234" s="11" t="s">
        <v>1128</v>
      </c>
      <c r="D234" s="12" t="s">
        <v>1258</v>
      </c>
      <c r="E234" s="12" t="s">
        <v>1263</v>
      </c>
      <c r="F234" s="13" t="s">
        <v>1264</v>
      </c>
      <c r="G234" s="4" t="str">
        <f aca="false">REPLACE(F234,7,8,"********")</f>
        <v>410422********4816</v>
      </c>
      <c r="H234" s="12" t="s">
        <v>34</v>
      </c>
      <c r="I234" s="12" t="s">
        <v>201</v>
      </c>
      <c r="J234" s="12" t="s">
        <v>36</v>
      </c>
      <c r="K234" s="12" t="s">
        <v>466</v>
      </c>
      <c r="L234" s="12" t="n">
        <v>20160822</v>
      </c>
      <c r="M234" s="13" t="s">
        <v>25</v>
      </c>
      <c r="N234" s="12" t="n">
        <v>3</v>
      </c>
      <c r="O234" s="4" t="s">
        <v>29</v>
      </c>
      <c r="P234" s="12" t="s">
        <v>1265</v>
      </c>
      <c r="Q234" s="14" t="s">
        <v>1266</v>
      </c>
      <c r="R234" s="5" t="str">
        <f aca="false">REPLACE(Q234,15,4,"****")</f>
        <v>00000163616011****89</v>
      </c>
      <c r="S234" s="27"/>
    </row>
    <row r="235" customFormat="false" ht="24" hidden="false" customHeight="false" outlineLevel="0" collapsed="false">
      <c r="A235" s="3" t="n">
        <v>233</v>
      </c>
      <c r="B235" s="4" t="s">
        <v>18</v>
      </c>
      <c r="C235" s="11" t="s">
        <v>1128</v>
      </c>
      <c r="D235" s="12" t="s">
        <v>1258</v>
      </c>
      <c r="E235" s="12" t="s">
        <v>1267</v>
      </c>
      <c r="F235" s="13" t="s">
        <v>1268</v>
      </c>
      <c r="G235" s="4" t="str">
        <f aca="false">REPLACE(F235,7,8,"********")</f>
        <v>410422********4863</v>
      </c>
      <c r="H235" s="12" t="s">
        <v>34</v>
      </c>
      <c r="I235" s="12" t="s">
        <v>650</v>
      </c>
      <c r="J235" s="12" t="s">
        <v>36</v>
      </c>
      <c r="K235" s="12" t="s">
        <v>162</v>
      </c>
      <c r="L235" s="12" t="n">
        <v>20170901</v>
      </c>
      <c r="M235" s="13" t="s">
        <v>25</v>
      </c>
      <c r="N235" s="12" t="n">
        <v>3</v>
      </c>
      <c r="O235" s="4" t="s">
        <v>29</v>
      </c>
      <c r="P235" s="12" t="s">
        <v>1269</v>
      </c>
      <c r="Q235" s="14" t="s">
        <v>1270</v>
      </c>
      <c r="R235" s="5" t="str">
        <f aca="false">REPLACE(Q235,15,4,"****")</f>
        <v>00000581175481****89</v>
      </c>
      <c r="S235" s="27"/>
    </row>
    <row r="236" customFormat="false" ht="14.25" hidden="false" customHeight="false" outlineLevel="0" collapsed="false">
      <c r="A236" s="3" t="n">
        <v>234</v>
      </c>
      <c r="B236" s="4" t="s">
        <v>18</v>
      </c>
      <c r="C236" s="11" t="s">
        <v>1128</v>
      </c>
      <c r="D236" s="12" t="s">
        <v>1271</v>
      </c>
      <c r="E236" s="12" t="s">
        <v>1272</v>
      </c>
      <c r="F236" s="13" t="s">
        <v>1273</v>
      </c>
      <c r="G236" s="4" t="str">
        <f aca="false">REPLACE(F236,7,8,"********")</f>
        <v>410422********4814</v>
      </c>
      <c r="H236" s="12" t="s">
        <v>34</v>
      </c>
      <c r="I236" s="12" t="s">
        <v>35</v>
      </c>
      <c r="J236" s="12" t="s">
        <v>36</v>
      </c>
      <c r="K236" s="12" t="s">
        <v>1274</v>
      </c>
      <c r="L236" s="12" t="n">
        <v>20170901</v>
      </c>
      <c r="M236" s="13" t="s">
        <v>25</v>
      </c>
      <c r="N236" s="12" t="n">
        <v>3</v>
      </c>
      <c r="O236" s="4" t="s">
        <v>29</v>
      </c>
      <c r="P236" s="12" t="s">
        <v>1275</v>
      </c>
      <c r="Q236" s="14" t="s">
        <v>1276</v>
      </c>
      <c r="R236" s="5" t="str">
        <f aca="false">REPLACE(Q236,15,4,"****")</f>
        <v>00000135433281****89</v>
      </c>
      <c r="S236" s="27"/>
    </row>
    <row r="237" customFormat="false" ht="14.25" hidden="false" customHeight="false" outlineLevel="0" collapsed="false">
      <c r="A237" s="3" t="n">
        <v>235</v>
      </c>
      <c r="B237" s="4" t="s">
        <v>18</v>
      </c>
      <c r="C237" s="11" t="s">
        <v>1128</v>
      </c>
      <c r="D237" s="12" t="s">
        <v>1277</v>
      </c>
      <c r="E237" s="12" t="s">
        <v>1278</v>
      </c>
      <c r="F237" s="14" t="s">
        <v>1279</v>
      </c>
      <c r="G237" s="4" t="str">
        <f aca="false">REPLACE(F237,7,8,"********")</f>
        <v>410422********4828</v>
      </c>
      <c r="H237" s="12" t="s">
        <v>34</v>
      </c>
      <c r="I237" s="12" t="s">
        <v>613</v>
      </c>
      <c r="J237" s="12" t="s">
        <v>36</v>
      </c>
      <c r="K237" s="12" t="s">
        <v>1280</v>
      </c>
      <c r="L237" s="12" t="n">
        <v>20160901</v>
      </c>
      <c r="M237" s="13" t="s">
        <v>25</v>
      </c>
      <c r="N237" s="12" t="n">
        <v>3</v>
      </c>
      <c r="O237" s="4" t="s">
        <v>29</v>
      </c>
      <c r="P237" s="12" t="s">
        <v>1281</v>
      </c>
      <c r="Q237" s="14" t="s">
        <v>1282</v>
      </c>
      <c r="R237" s="5" t="str">
        <f aca="false">REPLACE(Q237,15,4,"****")</f>
        <v>00000029478281****89</v>
      </c>
      <c r="S237" s="27"/>
    </row>
    <row r="238" customFormat="false" ht="14.25" hidden="false" customHeight="false" outlineLevel="0" collapsed="false">
      <c r="A238" s="3" t="n">
        <v>236</v>
      </c>
      <c r="B238" s="4" t="s">
        <v>18</v>
      </c>
      <c r="C238" s="11" t="s">
        <v>1128</v>
      </c>
      <c r="D238" s="12" t="s">
        <v>1277</v>
      </c>
      <c r="E238" s="12" t="s">
        <v>1283</v>
      </c>
      <c r="F238" s="14" t="s">
        <v>1284</v>
      </c>
      <c r="G238" s="4" t="str">
        <f aca="false">REPLACE(F238,7,8,"********")</f>
        <v>410422********4865</v>
      </c>
      <c r="H238" s="12"/>
      <c r="I238" s="12"/>
      <c r="J238" s="12"/>
      <c r="K238" s="12"/>
      <c r="L238" s="12"/>
      <c r="M238" s="12"/>
      <c r="N238" s="12"/>
      <c r="O238" s="4" t="s">
        <v>29</v>
      </c>
      <c r="P238" s="12" t="s">
        <v>1281</v>
      </c>
      <c r="Q238" s="14" t="s">
        <v>1282</v>
      </c>
      <c r="R238" s="5" t="str">
        <f aca="false">REPLACE(Q238,15,4,"****")</f>
        <v>00000029478281****89</v>
      </c>
      <c r="S238" s="27"/>
    </row>
    <row r="239" customFormat="false" ht="14.25" hidden="false" customHeight="false" outlineLevel="0" collapsed="false">
      <c r="A239" s="3" t="n">
        <v>237</v>
      </c>
      <c r="B239" s="4" t="s">
        <v>18</v>
      </c>
      <c r="C239" s="11" t="s">
        <v>1128</v>
      </c>
      <c r="D239" s="12" t="s">
        <v>1285</v>
      </c>
      <c r="E239" s="12" t="s">
        <v>1286</v>
      </c>
      <c r="F239" s="13" t="s">
        <v>1287</v>
      </c>
      <c r="G239" s="4" t="str">
        <f aca="false">REPLACE(F239,7,8,"********")</f>
        <v>410422********9128</v>
      </c>
      <c r="H239" s="12" t="s">
        <v>34</v>
      </c>
      <c r="I239" s="12" t="s">
        <v>1288</v>
      </c>
      <c r="J239" s="12" t="s">
        <v>36</v>
      </c>
      <c r="K239" s="12" t="s">
        <v>48</v>
      </c>
      <c r="L239" s="12" t="n">
        <v>20150901</v>
      </c>
      <c r="M239" s="13" t="s">
        <v>25</v>
      </c>
      <c r="N239" s="12" t="n">
        <v>3</v>
      </c>
      <c r="O239" s="4" t="s">
        <v>29</v>
      </c>
      <c r="P239" s="12" t="s">
        <v>1289</v>
      </c>
      <c r="Q239" s="14" t="s">
        <v>1290</v>
      </c>
      <c r="R239" s="5" t="str">
        <f aca="false">REPLACE(Q239,15,4,"****")</f>
        <v>00000164239811****89</v>
      </c>
      <c r="S239" s="27"/>
    </row>
    <row r="240" customFormat="false" ht="14.25" hidden="false" customHeight="false" outlineLevel="0" collapsed="false">
      <c r="A240" s="3" t="n">
        <v>238</v>
      </c>
      <c r="B240" s="4" t="s">
        <v>18</v>
      </c>
      <c r="C240" s="11" t="s">
        <v>1128</v>
      </c>
      <c r="D240" s="12" t="s">
        <v>1285</v>
      </c>
      <c r="E240" s="12" t="s">
        <v>1291</v>
      </c>
      <c r="F240" s="13" t="s">
        <v>1292</v>
      </c>
      <c r="G240" s="4" t="str">
        <f aca="false">REPLACE(F240,7,8,"********")</f>
        <v>410422********482X</v>
      </c>
      <c r="H240" s="12" t="s">
        <v>1293</v>
      </c>
      <c r="I240" s="12"/>
      <c r="J240" s="12" t="s">
        <v>36</v>
      </c>
      <c r="K240" s="12" t="s">
        <v>1294</v>
      </c>
      <c r="L240" s="12" t="n">
        <v>201809</v>
      </c>
      <c r="M240" s="12"/>
      <c r="N240" s="12" t="n">
        <v>4</v>
      </c>
      <c r="O240" s="4" t="s">
        <v>29</v>
      </c>
      <c r="P240" s="12" t="s">
        <v>1295</v>
      </c>
      <c r="Q240" s="14" t="s">
        <v>1296</v>
      </c>
      <c r="R240" s="5" t="str">
        <f aca="false">REPLACE(Q240,15,4,"****")</f>
        <v>00000164238971****89</v>
      </c>
      <c r="S240" s="27"/>
    </row>
    <row r="241" customFormat="false" ht="14.25" hidden="false" customHeight="false" outlineLevel="0" collapsed="false">
      <c r="A241" s="3" t="n">
        <v>239</v>
      </c>
      <c r="B241" s="4" t="s">
        <v>18</v>
      </c>
      <c r="C241" s="11" t="s">
        <v>1297</v>
      </c>
      <c r="D241" s="12" t="s">
        <v>1298</v>
      </c>
      <c r="E241" s="12" t="s">
        <v>1299</v>
      </c>
      <c r="F241" s="13" t="s">
        <v>1300</v>
      </c>
      <c r="G241" s="4" t="str">
        <f aca="false">REPLACE(F241,7,8,"********")</f>
        <v>410422********3330</v>
      </c>
      <c r="H241" s="12" t="s">
        <v>34</v>
      </c>
      <c r="I241" s="12" t="s">
        <v>341</v>
      </c>
      <c r="J241" s="12" t="s">
        <v>36</v>
      </c>
      <c r="K241" s="12" t="s">
        <v>931</v>
      </c>
      <c r="L241" s="12" t="n">
        <v>20170913</v>
      </c>
      <c r="M241" s="13" t="s">
        <v>25</v>
      </c>
      <c r="N241" s="12" t="s">
        <v>28</v>
      </c>
      <c r="O241" s="4" t="s">
        <v>29</v>
      </c>
      <c r="P241" s="11" t="s">
        <v>1301</v>
      </c>
      <c r="Q241" s="26" t="s">
        <v>1302</v>
      </c>
      <c r="R241" s="5" t="str">
        <f aca="false">REPLACE(Q241,15,4,"****")</f>
        <v>62299171230050****</v>
      </c>
      <c r="S241" s="27"/>
    </row>
    <row r="242" customFormat="false" ht="24" hidden="false" customHeight="false" outlineLevel="0" collapsed="false">
      <c r="A242" s="3" t="n">
        <v>240</v>
      </c>
      <c r="B242" s="4" t="s">
        <v>18</v>
      </c>
      <c r="C242" s="11" t="s">
        <v>1297</v>
      </c>
      <c r="D242" s="12" t="s">
        <v>1298</v>
      </c>
      <c r="E242" s="12" t="s">
        <v>1303</v>
      </c>
      <c r="F242" s="13" t="s">
        <v>1304</v>
      </c>
      <c r="G242" s="4" t="str">
        <f aca="false">REPLACE(F242,7,8,"********")</f>
        <v>410422********3325</v>
      </c>
      <c r="H242" s="12" t="s">
        <v>34</v>
      </c>
      <c r="I242" s="12" t="s">
        <v>53</v>
      </c>
      <c r="J242" s="12" t="s">
        <v>36</v>
      </c>
      <c r="K242" s="12" t="s">
        <v>1305</v>
      </c>
      <c r="L242" s="12" t="n">
        <v>20150901</v>
      </c>
      <c r="M242" s="13" t="s">
        <v>25</v>
      </c>
      <c r="N242" s="12" t="s">
        <v>99</v>
      </c>
      <c r="O242" s="4" t="s">
        <v>29</v>
      </c>
      <c r="P242" s="11" t="s">
        <v>1306</v>
      </c>
      <c r="Q242" s="26" t="s">
        <v>1307</v>
      </c>
      <c r="R242" s="5" t="str">
        <f aca="false">REPLACE(Q242,15,4,"****")</f>
        <v>62299171230050****</v>
      </c>
      <c r="S242" s="28"/>
    </row>
    <row r="243" customFormat="false" ht="24" hidden="false" customHeight="false" outlineLevel="0" collapsed="false">
      <c r="A243" s="3" t="n">
        <v>241</v>
      </c>
      <c r="B243" s="4" t="s">
        <v>18</v>
      </c>
      <c r="C243" s="11" t="s">
        <v>1297</v>
      </c>
      <c r="D243" s="12" t="s">
        <v>1298</v>
      </c>
      <c r="E243" s="12" t="s">
        <v>1308</v>
      </c>
      <c r="F243" s="13" t="s">
        <v>1309</v>
      </c>
      <c r="G243" s="4" t="str">
        <f aca="false">REPLACE(F243,7,8,"********")</f>
        <v>410422********3315</v>
      </c>
      <c r="H243" s="12" t="s">
        <v>23</v>
      </c>
      <c r="I243" s="12" t="s">
        <v>1310</v>
      </c>
      <c r="J243" s="13" t="s">
        <v>25</v>
      </c>
      <c r="K243" s="12" t="s">
        <v>899</v>
      </c>
      <c r="L243" s="12" t="n">
        <v>201609</v>
      </c>
      <c r="M243" s="12" t="s">
        <v>27</v>
      </c>
      <c r="N243" s="12" t="s">
        <v>28</v>
      </c>
      <c r="O243" s="4" t="s">
        <v>29</v>
      </c>
      <c r="P243" s="11" t="s">
        <v>1311</v>
      </c>
      <c r="Q243" s="26" t="s">
        <v>1312</v>
      </c>
      <c r="R243" s="5" t="str">
        <f aca="false">REPLACE(Q243,15,4,"****")</f>
        <v>62299171230050****</v>
      </c>
      <c r="S243" s="28"/>
    </row>
    <row r="244" customFormat="false" ht="14.25" hidden="false" customHeight="false" outlineLevel="0" collapsed="false">
      <c r="A244" s="3" t="n">
        <v>242</v>
      </c>
      <c r="B244" s="4" t="s">
        <v>18</v>
      </c>
      <c r="C244" s="11" t="s">
        <v>1297</v>
      </c>
      <c r="D244" s="12" t="s">
        <v>1313</v>
      </c>
      <c r="E244" s="12" t="s">
        <v>1314</v>
      </c>
      <c r="F244" s="13" t="s">
        <v>1315</v>
      </c>
      <c r="G244" s="4" t="str">
        <f aca="false">REPLACE(F244,7,8,"********")</f>
        <v>410422********9153</v>
      </c>
      <c r="H244" s="12" t="s">
        <v>23</v>
      </c>
      <c r="I244" s="12" t="s">
        <v>85</v>
      </c>
      <c r="J244" s="13" t="s">
        <v>25</v>
      </c>
      <c r="K244" s="12" t="s">
        <v>1316</v>
      </c>
      <c r="L244" s="12" t="n">
        <v>201609</v>
      </c>
      <c r="M244" s="12" t="s">
        <v>27</v>
      </c>
      <c r="N244" s="12" t="s">
        <v>259</v>
      </c>
      <c r="O244" s="4" t="s">
        <v>29</v>
      </c>
      <c r="P244" s="11" t="s">
        <v>1317</v>
      </c>
      <c r="Q244" s="26" t="s">
        <v>1318</v>
      </c>
      <c r="R244" s="5" t="str">
        <f aca="false">REPLACE(Q244,15,4,"****")</f>
        <v>62299171230025****</v>
      </c>
      <c r="S244" s="28"/>
    </row>
    <row r="245" customFormat="false" ht="14.25" hidden="false" customHeight="false" outlineLevel="0" collapsed="false">
      <c r="A245" s="3" t="n">
        <v>243</v>
      </c>
      <c r="B245" s="4" t="s">
        <v>18</v>
      </c>
      <c r="C245" s="11" t="s">
        <v>1297</v>
      </c>
      <c r="D245" s="12" t="s">
        <v>1319</v>
      </c>
      <c r="E245" s="12" t="s">
        <v>1320</v>
      </c>
      <c r="F245" s="13" t="s">
        <v>1321</v>
      </c>
      <c r="G245" s="4" t="str">
        <f aca="false">REPLACE(F245,7,8,"********")</f>
        <v>410422********8630</v>
      </c>
      <c r="H245" s="12" t="s">
        <v>270</v>
      </c>
      <c r="I245" s="12" t="s">
        <v>322</v>
      </c>
      <c r="J245" s="13" t="s">
        <v>25</v>
      </c>
      <c r="K245" s="12" t="s">
        <v>272</v>
      </c>
      <c r="L245" s="12" t="n">
        <v>20170901</v>
      </c>
      <c r="M245" s="12" t="s">
        <v>27</v>
      </c>
      <c r="N245" s="12" t="n">
        <v>3</v>
      </c>
      <c r="O245" s="4" t="s">
        <v>29</v>
      </c>
      <c r="P245" s="11" t="s">
        <v>1322</v>
      </c>
      <c r="Q245" s="26" t="s">
        <v>1323</v>
      </c>
      <c r="R245" s="5" t="str">
        <f aca="false">REPLACE(Q245,15,4,"****")</f>
        <v>62299171230050****</v>
      </c>
      <c r="S245" s="28"/>
    </row>
    <row r="246" customFormat="false" ht="14.25" hidden="false" customHeight="false" outlineLevel="0" collapsed="false">
      <c r="A246" s="3" t="n">
        <v>244</v>
      </c>
      <c r="B246" s="4" t="s">
        <v>18</v>
      </c>
      <c r="C246" s="11" t="s">
        <v>1297</v>
      </c>
      <c r="D246" s="12" t="s">
        <v>1319</v>
      </c>
      <c r="E246" s="12" t="s">
        <v>1324</v>
      </c>
      <c r="F246" s="13" t="s">
        <v>1325</v>
      </c>
      <c r="G246" s="4" t="str">
        <f aca="false">REPLACE(F246,7,8,"********")</f>
        <v>410422********3360</v>
      </c>
      <c r="H246" s="12" t="s">
        <v>34</v>
      </c>
      <c r="I246" s="12" t="s">
        <v>498</v>
      </c>
      <c r="J246" s="12" t="s">
        <v>36</v>
      </c>
      <c r="K246" s="12" t="s">
        <v>1326</v>
      </c>
      <c r="L246" s="12" t="n">
        <v>20170901</v>
      </c>
      <c r="M246" s="13" t="s">
        <v>25</v>
      </c>
      <c r="N246" s="12" t="n">
        <v>3</v>
      </c>
      <c r="O246" s="4" t="s">
        <v>29</v>
      </c>
      <c r="P246" s="11" t="s">
        <v>1327</v>
      </c>
      <c r="Q246" s="26" t="s">
        <v>1328</v>
      </c>
      <c r="R246" s="5" t="str">
        <f aca="false">REPLACE(Q246,15,4,"****")</f>
        <v>62299171230051****</v>
      </c>
      <c r="S246" s="28"/>
    </row>
    <row r="247" customFormat="false" ht="14.25" hidden="false" customHeight="false" outlineLevel="0" collapsed="false">
      <c r="A247" s="3" t="n">
        <v>245</v>
      </c>
      <c r="B247" s="4" t="s">
        <v>18</v>
      </c>
      <c r="C247" s="11" t="s">
        <v>1297</v>
      </c>
      <c r="D247" s="12" t="s">
        <v>1319</v>
      </c>
      <c r="E247" s="12" t="s">
        <v>1329</v>
      </c>
      <c r="F247" s="13" t="s">
        <v>1330</v>
      </c>
      <c r="G247" s="4" t="str">
        <f aca="false">REPLACE(F247,7,8,"********")</f>
        <v>410422********3311</v>
      </c>
      <c r="H247" s="12" t="s">
        <v>34</v>
      </c>
      <c r="I247" s="12" t="s">
        <v>1331</v>
      </c>
      <c r="J247" s="12" t="s">
        <v>36</v>
      </c>
      <c r="K247" s="12" t="s">
        <v>1332</v>
      </c>
      <c r="L247" s="12" t="n">
        <v>20150901</v>
      </c>
      <c r="M247" s="13" t="s">
        <v>25</v>
      </c>
      <c r="N247" s="13" t="s">
        <v>25</v>
      </c>
      <c r="O247" s="4" t="s">
        <v>29</v>
      </c>
      <c r="P247" s="11" t="s">
        <v>1333</v>
      </c>
      <c r="Q247" s="26" t="s">
        <v>1334</v>
      </c>
      <c r="R247" s="5" t="str">
        <f aca="false">REPLACE(Q247,15,4,"****")</f>
        <v>00000685788191****89</v>
      </c>
      <c r="S247" s="28"/>
    </row>
    <row r="248" customFormat="false" ht="14.25" hidden="false" customHeight="false" outlineLevel="0" collapsed="false">
      <c r="A248" s="3" t="n">
        <v>246</v>
      </c>
      <c r="B248" s="4" t="s">
        <v>18</v>
      </c>
      <c r="C248" s="11" t="s">
        <v>1297</v>
      </c>
      <c r="D248" s="12" t="s">
        <v>1319</v>
      </c>
      <c r="E248" s="12" t="s">
        <v>1335</v>
      </c>
      <c r="F248" s="13" t="s">
        <v>1336</v>
      </c>
      <c r="G248" s="4" t="str">
        <f aca="false">REPLACE(F248,7,8,"********")</f>
        <v>410422********9133</v>
      </c>
      <c r="H248" s="12" t="s">
        <v>270</v>
      </c>
      <c r="I248" s="12" t="s">
        <v>576</v>
      </c>
      <c r="J248" s="13" t="s">
        <v>25</v>
      </c>
      <c r="K248" s="12" t="s">
        <v>369</v>
      </c>
      <c r="L248" s="12" t="n">
        <v>20170901</v>
      </c>
      <c r="M248" s="12" t="s">
        <v>27</v>
      </c>
      <c r="N248" s="12" t="n">
        <v>3</v>
      </c>
      <c r="O248" s="4" t="s">
        <v>29</v>
      </c>
      <c r="P248" s="11" t="s">
        <v>1337</v>
      </c>
      <c r="Q248" s="26" t="s">
        <v>1338</v>
      </c>
      <c r="R248" s="5" t="str">
        <f aca="false">REPLACE(Q248,15,4,"****")</f>
        <v>62299171230051****</v>
      </c>
      <c r="S248" s="28"/>
    </row>
    <row r="249" customFormat="false" ht="14.25" hidden="false" customHeight="false" outlineLevel="0" collapsed="false">
      <c r="A249" s="3" t="n">
        <v>247</v>
      </c>
      <c r="B249" s="4" t="s">
        <v>18</v>
      </c>
      <c r="C249" s="11" t="s">
        <v>1297</v>
      </c>
      <c r="D249" s="12" t="s">
        <v>1339</v>
      </c>
      <c r="E249" s="12" t="s">
        <v>1340</v>
      </c>
      <c r="F249" s="13" t="s">
        <v>1341</v>
      </c>
      <c r="G249" s="4" t="str">
        <f aca="false">REPLACE(F249,7,8,"********")</f>
        <v>410422********3319</v>
      </c>
      <c r="H249" s="12" t="s">
        <v>23</v>
      </c>
      <c r="I249" s="12" t="s">
        <v>66</v>
      </c>
      <c r="J249" s="13" t="s">
        <v>25</v>
      </c>
      <c r="K249" s="12" t="s">
        <v>369</v>
      </c>
      <c r="L249" s="12" t="n">
        <v>201709</v>
      </c>
      <c r="M249" s="12" t="s">
        <v>27</v>
      </c>
      <c r="N249" s="12" t="n">
        <v>3</v>
      </c>
      <c r="O249" s="4" t="s">
        <v>29</v>
      </c>
      <c r="P249" s="11" t="s">
        <v>1342</v>
      </c>
      <c r="Q249" s="26" t="s">
        <v>1343</v>
      </c>
      <c r="R249" s="5" t="str">
        <f aca="false">REPLACE(Q249,15,4,"****")</f>
        <v>62299171230051****</v>
      </c>
      <c r="S249" s="28"/>
    </row>
    <row r="250" customFormat="false" ht="14.25" hidden="false" customHeight="false" outlineLevel="0" collapsed="false">
      <c r="A250" s="3" t="n">
        <v>248</v>
      </c>
      <c r="B250" s="4" t="s">
        <v>18</v>
      </c>
      <c r="C250" s="11" t="s">
        <v>1297</v>
      </c>
      <c r="D250" s="12" t="s">
        <v>1344</v>
      </c>
      <c r="E250" s="12" t="s">
        <v>1345</v>
      </c>
      <c r="F250" s="13" t="s">
        <v>1346</v>
      </c>
      <c r="G250" s="4" t="str">
        <f aca="false">REPLACE(F250,7,8,"********")</f>
        <v>410422********8658</v>
      </c>
      <c r="H250" s="12" t="s">
        <v>270</v>
      </c>
      <c r="I250" s="12" t="s">
        <v>672</v>
      </c>
      <c r="J250" s="13" t="s">
        <v>25</v>
      </c>
      <c r="K250" s="12" t="s">
        <v>272</v>
      </c>
      <c r="L250" s="12" t="n">
        <v>20170901</v>
      </c>
      <c r="M250" s="12" t="s">
        <v>243</v>
      </c>
      <c r="N250" s="12" t="s">
        <v>55</v>
      </c>
      <c r="O250" s="4" t="s">
        <v>29</v>
      </c>
      <c r="P250" s="11" t="s">
        <v>1347</v>
      </c>
      <c r="Q250" s="26" t="s">
        <v>1348</v>
      </c>
      <c r="R250" s="5" t="str">
        <f aca="false">REPLACE(Q250,15,4,"****")</f>
        <v>62299171230024****</v>
      </c>
      <c r="S250" s="28"/>
    </row>
    <row r="251" customFormat="false" ht="14.25" hidden="false" customHeight="false" outlineLevel="0" collapsed="false">
      <c r="A251" s="3" t="n">
        <v>249</v>
      </c>
      <c r="B251" s="4" t="s">
        <v>18</v>
      </c>
      <c r="C251" s="11" t="s">
        <v>1297</v>
      </c>
      <c r="D251" s="12" t="s">
        <v>1344</v>
      </c>
      <c r="E251" s="12" t="s">
        <v>1349</v>
      </c>
      <c r="F251" s="13" t="s">
        <v>1350</v>
      </c>
      <c r="G251" s="4" t="str">
        <f aca="false">REPLACE(F251,7,8,"********")</f>
        <v>410422********8669</v>
      </c>
      <c r="H251" s="12" t="s">
        <v>34</v>
      </c>
      <c r="I251" s="12" t="s">
        <v>47</v>
      </c>
      <c r="J251" s="12" t="s">
        <v>36</v>
      </c>
      <c r="K251" s="12" t="s">
        <v>190</v>
      </c>
      <c r="L251" s="12" t="n">
        <v>20170901</v>
      </c>
      <c r="M251" s="13" t="s">
        <v>25</v>
      </c>
      <c r="N251" s="12" t="s">
        <v>28</v>
      </c>
      <c r="O251" s="4" t="s">
        <v>29</v>
      </c>
      <c r="P251" s="11" t="s">
        <v>1351</v>
      </c>
      <c r="Q251" s="26" t="s">
        <v>1352</v>
      </c>
      <c r="R251" s="5" t="str">
        <f aca="false">REPLACE(Q251,15,4,"****")</f>
        <v>62299171230025****</v>
      </c>
      <c r="S251" s="28"/>
    </row>
    <row r="252" customFormat="false" ht="24" hidden="false" customHeight="false" outlineLevel="0" collapsed="false">
      <c r="A252" s="3" t="n">
        <v>250</v>
      </c>
      <c r="B252" s="4" t="s">
        <v>18</v>
      </c>
      <c r="C252" s="11" t="s">
        <v>1297</v>
      </c>
      <c r="D252" s="12" t="s">
        <v>1344</v>
      </c>
      <c r="E252" s="12" t="s">
        <v>1353</v>
      </c>
      <c r="F252" s="13" t="s">
        <v>1354</v>
      </c>
      <c r="G252" s="4" t="str">
        <f aca="false">REPLACE(F252,7,8,"********")</f>
        <v>410422********9172</v>
      </c>
      <c r="H252" s="12" t="s">
        <v>23</v>
      </c>
      <c r="I252" s="12" t="s">
        <v>1355</v>
      </c>
      <c r="J252" s="13" t="s">
        <v>25</v>
      </c>
      <c r="K252" s="12" t="s">
        <v>172</v>
      </c>
      <c r="L252" s="12" t="n">
        <v>201709</v>
      </c>
      <c r="M252" s="12" t="s">
        <v>243</v>
      </c>
      <c r="N252" s="12" t="s">
        <v>28</v>
      </c>
      <c r="O252" s="4" t="s">
        <v>29</v>
      </c>
      <c r="P252" s="11" t="s">
        <v>1356</v>
      </c>
      <c r="Q252" s="26" t="s">
        <v>1357</v>
      </c>
      <c r="R252" s="5" t="str">
        <f aca="false">REPLACE(Q252,15,4,"****")</f>
        <v>62299171230025****</v>
      </c>
      <c r="S252" s="24"/>
    </row>
    <row r="253" customFormat="false" ht="24" hidden="false" customHeight="false" outlineLevel="0" collapsed="false">
      <c r="A253" s="3" t="n">
        <v>251</v>
      </c>
      <c r="B253" s="4" t="s">
        <v>18</v>
      </c>
      <c r="C253" s="11" t="s">
        <v>1297</v>
      </c>
      <c r="D253" s="12" t="s">
        <v>1344</v>
      </c>
      <c r="E253" s="12" t="s">
        <v>1358</v>
      </c>
      <c r="F253" s="13" t="s">
        <v>1359</v>
      </c>
      <c r="G253" s="4" t="str">
        <f aca="false">REPLACE(F253,7,8,"********")</f>
        <v>410422********3326</v>
      </c>
      <c r="H253" s="12" t="s">
        <v>34</v>
      </c>
      <c r="I253" s="12" t="s">
        <v>1360</v>
      </c>
      <c r="J253" s="12" t="s">
        <v>36</v>
      </c>
      <c r="K253" s="12" t="s">
        <v>1361</v>
      </c>
      <c r="L253" s="12" t="n">
        <v>20150901</v>
      </c>
      <c r="M253" s="13" t="s">
        <v>25</v>
      </c>
      <c r="N253" s="12" t="s">
        <v>259</v>
      </c>
      <c r="O253" s="4" t="s">
        <v>29</v>
      </c>
      <c r="P253" s="11" t="s">
        <v>1358</v>
      </c>
      <c r="Q253" s="26" t="s">
        <v>1362</v>
      </c>
      <c r="R253" s="5" t="str">
        <f aca="false">REPLACE(Q253,15,4,"****")</f>
        <v>62305911230055****</v>
      </c>
      <c r="S253" s="24"/>
    </row>
    <row r="254" customFormat="false" ht="14.25" hidden="false" customHeight="false" outlineLevel="0" collapsed="false">
      <c r="A254" s="3" t="n">
        <v>252</v>
      </c>
      <c r="B254" s="4" t="s">
        <v>18</v>
      </c>
      <c r="C254" s="11" t="s">
        <v>1297</v>
      </c>
      <c r="D254" s="12" t="s">
        <v>1344</v>
      </c>
      <c r="E254" s="12" t="s">
        <v>1363</v>
      </c>
      <c r="F254" s="13" t="s">
        <v>1364</v>
      </c>
      <c r="G254" s="4" t="str">
        <f aca="false">REPLACE(F254,7,8,"********")</f>
        <v>410422********9159</v>
      </c>
      <c r="H254" s="12" t="s">
        <v>34</v>
      </c>
      <c r="I254" s="12" t="s">
        <v>60</v>
      </c>
      <c r="J254" s="12" t="s">
        <v>258</v>
      </c>
      <c r="K254" s="12" t="s">
        <v>369</v>
      </c>
      <c r="L254" s="12" t="n">
        <v>201509</v>
      </c>
      <c r="M254" s="12" t="s">
        <v>243</v>
      </c>
      <c r="N254" s="12" t="n">
        <v>3</v>
      </c>
      <c r="O254" s="4" t="s">
        <v>29</v>
      </c>
      <c r="P254" s="11" t="s">
        <v>1365</v>
      </c>
      <c r="Q254" s="26" t="s">
        <v>1366</v>
      </c>
      <c r="R254" s="5" t="str">
        <f aca="false">REPLACE(Q254,15,4,"****")</f>
        <v>62299171230024****</v>
      </c>
      <c r="S254" s="28"/>
    </row>
    <row r="255" customFormat="false" ht="14.25" hidden="false" customHeight="false" outlineLevel="0" collapsed="false">
      <c r="A255" s="3" t="n">
        <v>253</v>
      </c>
      <c r="B255" s="4" t="s">
        <v>18</v>
      </c>
      <c r="C255" s="11" t="s">
        <v>1297</v>
      </c>
      <c r="D255" s="12" t="s">
        <v>1367</v>
      </c>
      <c r="E255" s="12" t="s">
        <v>1368</v>
      </c>
      <c r="F255" s="13" t="s">
        <v>1369</v>
      </c>
      <c r="G255" s="4" t="str">
        <f aca="false">REPLACE(F255,7,8,"********")</f>
        <v>410422********3321</v>
      </c>
      <c r="H255" s="12" t="s">
        <v>23</v>
      </c>
      <c r="I255" s="12" t="s">
        <v>98</v>
      </c>
      <c r="J255" s="12" t="s">
        <v>258</v>
      </c>
      <c r="K255" s="12" t="s">
        <v>1187</v>
      </c>
      <c r="L255" s="12" t="n">
        <v>201409</v>
      </c>
      <c r="M255" s="12" t="s">
        <v>27</v>
      </c>
      <c r="N255" s="12" t="s">
        <v>28</v>
      </c>
      <c r="O255" s="4" t="s">
        <v>29</v>
      </c>
      <c r="P255" s="11" t="s">
        <v>1370</v>
      </c>
      <c r="Q255" s="26" t="s">
        <v>1371</v>
      </c>
      <c r="R255" s="5" t="str">
        <f aca="false">REPLACE(Q255,15,4,"****")</f>
        <v>62299171230052****</v>
      </c>
      <c r="S255" s="28"/>
    </row>
    <row r="256" customFormat="false" ht="14.25" hidden="false" customHeight="false" outlineLevel="0" collapsed="false">
      <c r="A256" s="3" t="n">
        <v>254</v>
      </c>
      <c r="B256" s="4" t="s">
        <v>18</v>
      </c>
      <c r="C256" s="11" t="s">
        <v>1297</v>
      </c>
      <c r="D256" s="12" t="s">
        <v>1372</v>
      </c>
      <c r="E256" s="12" t="s">
        <v>1373</v>
      </c>
      <c r="F256" s="13" t="s">
        <v>1374</v>
      </c>
      <c r="G256" s="4" t="str">
        <f aca="false">REPLACE(F256,7,8,"********")</f>
        <v>410422********3312</v>
      </c>
      <c r="H256" s="12" t="s">
        <v>34</v>
      </c>
      <c r="I256" s="12" t="s">
        <v>1250</v>
      </c>
      <c r="J256" s="12" t="s">
        <v>36</v>
      </c>
      <c r="K256" s="12" t="s">
        <v>150</v>
      </c>
      <c r="L256" s="12" t="n">
        <v>20160901</v>
      </c>
      <c r="M256" s="13" t="s">
        <v>25</v>
      </c>
      <c r="N256" s="12" t="s">
        <v>28</v>
      </c>
      <c r="O256" s="4" t="s">
        <v>29</v>
      </c>
      <c r="P256" s="11" t="s">
        <v>1375</v>
      </c>
      <c r="Q256" s="26" t="s">
        <v>1376</v>
      </c>
      <c r="R256" s="5" t="str">
        <f aca="false">REPLACE(Q256,15,4,"****")</f>
        <v>62299171230052****</v>
      </c>
      <c r="S256" s="28"/>
    </row>
    <row r="257" customFormat="false" ht="14.25" hidden="false" customHeight="false" outlineLevel="0" collapsed="false">
      <c r="A257" s="3" t="n">
        <v>255</v>
      </c>
      <c r="B257" s="4" t="s">
        <v>18</v>
      </c>
      <c r="C257" s="11" t="s">
        <v>1297</v>
      </c>
      <c r="D257" s="12" t="s">
        <v>1377</v>
      </c>
      <c r="E257" s="12" t="s">
        <v>1378</v>
      </c>
      <c r="F257" s="13" t="s">
        <v>1379</v>
      </c>
      <c r="G257" s="4" t="str">
        <f aca="false">REPLACE(F257,7,8,"********")</f>
        <v>410422********3325</v>
      </c>
      <c r="H257" s="12" t="s">
        <v>34</v>
      </c>
      <c r="I257" s="12" t="s">
        <v>285</v>
      </c>
      <c r="J257" s="12" t="s">
        <v>36</v>
      </c>
      <c r="K257" s="12" t="s">
        <v>121</v>
      </c>
      <c r="L257" s="12" t="n">
        <v>20150901</v>
      </c>
      <c r="M257" s="13" t="s">
        <v>25</v>
      </c>
      <c r="N257" s="12" t="s">
        <v>28</v>
      </c>
      <c r="O257" s="4" t="s">
        <v>29</v>
      </c>
      <c r="P257" s="11" t="s">
        <v>1380</v>
      </c>
      <c r="Q257" s="26" t="s">
        <v>1381</v>
      </c>
      <c r="R257" s="5" t="str">
        <f aca="false">REPLACE(Q257,15,4,"****")</f>
        <v>62299171230053****</v>
      </c>
      <c r="S257" s="28"/>
    </row>
    <row r="258" customFormat="false" ht="14.25" hidden="false" customHeight="false" outlineLevel="0" collapsed="false">
      <c r="A258" s="3" t="n">
        <v>256</v>
      </c>
      <c r="B258" s="4" t="s">
        <v>18</v>
      </c>
      <c r="C258" s="11" t="s">
        <v>1297</v>
      </c>
      <c r="D258" s="12" t="s">
        <v>1382</v>
      </c>
      <c r="E258" s="12" t="s">
        <v>1383</v>
      </c>
      <c r="F258" s="13" t="s">
        <v>1384</v>
      </c>
      <c r="G258" s="4" t="str">
        <f aca="false">REPLACE(F258,7,8,"********")</f>
        <v>410422********9187</v>
      </c>
      <c r="H258" s="12" t="s">
        <v>34</v>
      </c>
      <c r="I258" s="12" t="s">
        <v>42</v>
      </c>
      <c r="J258" s="12" t="s">
        <v>36</v>
      </c>
      <c r="K258" s="12" t="s">
        <v>305</v>
      </c>
      <c r="L258" s="12" t="n">
        <v>20170901</v>
      </c>
      <c r="M258" s="13" t="s">
        <v>25</v>
      </c>
      <c r="N258" s="12" t="s">
        <v>28</v>
      </c>
      <c r="O258" s="4" t="s">
        <v>29</v>
      </c>
      <c r="P258" s="11" t="s">
        <v>1385</v>
      </c>
      <c r="Q258" s="26" t="s">
        <v>1386</v>
      </c>
      <c r="R258" s="5" t="str">
        <f aca="false">REPLACE(Q258,15,4,"****")</f>
        <v>00000072816111****89</v>
      </c>
      <c r="S258" s="28"/>
    </row>
    <row r="259" customFormat="false" ht="24" hidden="false" customHeight="false" outlineLevel="0" collapsed="false">
      <c r="A259" s="3" t="n">
        <v>257</v>
      </c>
      <c r="B259" s="4" t="s">
        <v>18</v>
      </c>
      <c r="C259" s="11" t="s">
        <v>1297</v>
      </c>
      <c r="D259" s="12" t="s">
        <v>1387</v>
      </c>
      <c r="E259" s="12" t="s">
        <v>1388</v>
      </c>
      <c r="F259" s="13" t="s">
        <v>1389</v>
      </c>
      <c r="G259" s="4" t="str">
        <f aca="false">REPLACE(F259,7,8,"********")</f>
        <v>410422********3330</v>
      </c>
      <c r="H259" s="12" t="s">
        <v>34</v>
      </c>
      <c r="I259" s="12" t="s">
        <v>965</v>
      </c>
      <c r="J259" s="12" t="s">
        <v>36</v>
      </c>
      <c r="K259" s="12" t="s">
        <v>1390</v>
      </c>
      <c r="L259" s="12" t="n">
        <v>20160901</v>
      </c>
      <c r="M259" s="13" t="s">
        <v>25</v>
      </c>
      <c r="N259" s="12" t="s">
        <v>28</v>
      </c>
      <c r="O259" s="4" t="s">
        <v>29</v>
      </c>
      <c r="P259" s="11" t="s">
        <v>1391</v>
      </c>
      <c r="Q259" s="26" t="s">
        <v>1392</v>
      </c>
      <c r="R259" s="5" t="str">
        <f aca="false">REPLACE(Q259,15,4,"****")</f>
        <v>62299171230056****</v>
      </c>
      <c r="S259" s="28"/>
    </row>
    <row r="260" customFormat="false" ht="14.25" hidden="false" customHeight="false" outlineLevel="0" collapsed="false">
      <c r="A260" s="3" t="n">
        <v>258</v>
      </c>
      <c r="B260" s="4" t="s">
        <v>18</v>
      </c>
      <c r="C260" s="11" t="s">
        <v>1297</v>
      </c>
      <c r="D260" s="12" t="s">
        <v>1393</v>
      </c>
      <c r="E260" s="12" t="s">
        <v>1394</v>
      </c>
      <c r="F260" s="13" t="s">
        <v>1395</v>
      </c>
      <c r="G260" s="4" t="str">
        <f aca="false">REPLACE(F260,7,8,"********")</f>
        <v>410422********3315</v>
      </c>
      <c r="H260" s="12" t="s">
        <v>34</v>
      </c>
      <c r="I260" s="12" t="s">
        <v>47</v>
      </c>
      <c r="J260" s="12" t="s">
        <v>36</v>
      </c>
      <c r="K260" s="12" t="s">
        <v>369</v>
      </c>
      <c r="L260" s="12" t="n">
        <v>20150905</v>
      </c>
      <c r="M260" s="13" t="s">
        <v>25</v>
      </c>
      <c r="N260" s="12" t="n">
        <v>3</v>
      </c>
      <c r="O260" s="4" t="s">
        <v>29</v>
      </c>
      <c r="P260" s="11" t="s">
        <v>1396</v>
      </c>
      <c r="Q260" s="26" t="s">
        <v>1397</v>
      </c>
      <c r="R260" s="5" t="str">
        <f aca="false">REPLACE(Q260,15,4,"****")</f>
        <v>62299111230094****</v>
      </c>
      <c r="S260" s="28"/>
    </row>
    <row r="261" customFormat="false" ht="14.25" hidden="false" customHeight="false" outlineLevel="0" collapsed="false">
      <c r="A261" s="3" t="n">
        <v>259</v>
      </c>
      <c r="B261" s="4" t="s">
        <v>18</v>
      </c>
      <c r="C261" s="11" t="s">
        <v>1297</v>
      </c>
      <c r="D261" s="12" t="s">
        <v>1393</v>
      </c>
      <c r="E261" s="12" t="s">
        <v>1398</v>
      </c>
      <c r="F261" s="13" t="s">
        <v>1399</v>
      </c>
      <c r="G261" s="4" t="str">
        <f aca="false">REPLACE(F261,7,8,"********")</f>
        <v>410422********3321</v>
      </c>
      <c r="H261" s="12" t="s">
        <v>34</v>
      </c>
      <c r="I261" s="12" t="s">
        <v>35</v>
      </c>
      <c r="J261" s="12" t="s">
        <v>36</v>
      </c>
      <c r="K261" s="12" t="s">
        <v>1274</v>
      </c>
      <c r="L261" s="12" t="n">
        <v>20170901</v>
      </c>
      <c r="M261" s="13" t="s">
        <v>25</v>
      </c>
      <c r="N261" s="12" t="s">
        <v>259</v>
      </c>
      <c r="O261" s="4" t="s">
        <v>29</v>
      </c>
      <c r="P261" s="11" t="s">
        <v>1400</v>
      </c>
      <c r="Q261" s="26" t="s">
        <v>1401</v>
      </c>
      <c r="R261" s="5" t="str">
        <f aca="false">REPLACE(Q261,15,4,"****")</f>
        <v>62299171230056****</v>
      </c>
      <c r="S261" s="28"/>
    </row>
    <row r="262" customFormat="false" ht="14.25" hidden="false" customHeight="false" outlineLevel="0" collapsed="false">
      <c r="A262" s="3" t="n">
        <v>260</v>
      </c>
      <c r="B262" s="4" t="s">
        <v>18</v>
      </c>
      <c r="C262" s="11" t="s">
        <v>1297</v>
      </c>
      <c r="D262" s="12" t="s">
        <v>262</v>
      </c>
      <c r="E262" s="12" t="s">
        <v>1402</v>
      </c>
      <c r="F262" s="13" t="s">
        <v>1403</v>
      </c>
      <c r="G262" s="4" t="str">
        <f aca="false">REPLACE(F262,7,8,"********")</f>
        <v>410422********3311</v>
      </c>
      <c r="H262" s="12" t="s">
        <v>23</v>
      </c>
      <c r="I262" s="12" t="s">
        <v>1240</v>
      </c>
      <c r="J262" s="13" t="s">
        <v>25</v>
      </c>
      <c r="K262" s="12" t="s">
        <v>172</v>
      </c>
      <c r="L262" s="12" t="n">
        <v>201609</v>
      </c>
      <c r="M262" s="12" t="s">
        <v>27</v>
      </c>
      <c r="N262" s="12" t="s">
        <v>28</v>
      </c>
      <c r="O262" s="4" t="s">
        <v>29</v>
      </c>
      <c r="P262" s="11" t="s">
        <v>1404</v>
      </c>
      <c r="Q262" s="26" t="s">
        <v>1405</v>
      </c>
      <c r="R262" s="5" t="str">
        <f aca="false">REPLACE(Q262,15,4,"****")</f>
        <v>62299171230057****</v>
      </c>
      <c r="S262" s="28"/>
    </row>
    <row r="263" customFormat="false" ht="14.25" hidden="false" customHeight="false" outlineLevel="0" collapsed="false">
      <c r="A263" s="3" t="n">
        <v>261</v>
      </c>
      <c r="B263" s="4" t="s">
        <v>18</v>
      </c>
      <c r="C263" s="11" t="s">
        <v>1297</v>
      </c>
      <c r="D263" s="12" t="s">
        <v>262</v>
      </c>
      <c r="E263" s="12" t="s">
        <v>1406</v>
      </c>
      <c r="F263" s="13" t="s">
        <v>1407</v>
      </c>
      <c r="G263" s="4" t="str">
        <f aca="false">REPLACE(F263,7,8,"********")</f>
        <v>410422********3319</v>
      </c>
      <c r="H263" s="12" t="s">
        <v>34</v>
      </c>
      <c r="I263" s="12" t="s">
        <v>341</v>
      </c>
      <c r="J263" s="12" t="s">
        <v>36</v>
      </c>
      <c r="K263" s="12" t="s">
        <v>184</v>
      </c>
      <c r="L263" s="12" t="n">
        <v>20150901</v>
      </c>
      <c r="M263" s="13" t="s">
        <v>25</v>
      </c>
      <c r="N263" s="12" t="n">
        <v>3</v>
      </c>
      <c r="O263" s="4" t="s">
        <v>29</v>
      </c>
      <c r="P263" s="11" t="s">
        <v>1408</v>
      </c>
      <c r="Q263" s="26" t="s">
        <v>1409</v>
      </c>
      <c r="R263" s="5" t="str">
        <f aca="false">REPLACE(Q263,15,4,"****")</f>
        <v>62299171230057****</v>
      </c>
      <c r="S263" s="28"/>
    </row>
    <row r="264" customFormat="false" ht="14.25" hidden="false" customHeight="false" outlineLevel="0" collapsed="false">
      <c r="A264" s="3" t="n">
        <v>262</v>
      </c>
      <c r="B264" s="4" t="s">
        <v>18</v>
      </c>
      <c r="C264" s="11" t="s">
        <v>1297</v>
      </c>
      <c r="D264" s="12" t="s">
        <v>262</v>
      </c>
      <c r="E264" s="12" t="s">
        <v>1410</v>
      </c>
      <c r="F264" s="13" t="s">
        <v>1411</v>
      </c>
      <c r="G264" s="4" t="str">
        <f aca="false">REPLACE(F264,7,8,"********")</f>
        <v>410422********3312</v>
      </c>
      <c r="H264" s="12" t="s">
        <v>34</v>
      </c>
      <c r="I264" s="12" t="s">
        <v>1412</v>
      </c>
      <c r="J264" s="12" t="s">
        <v>36</v>
      </c>
      <c r="K264" s="12" t="s">
        <v>904</v>
      </c>
      <c r="L264" s="12" t="n">
        <v>20170913</v>
      </c>
      <c r="M264" s="13" t="s">
        <v>25</v>
      </c>
      <c r="N264" s="12" t="s">
        <v>259</v>
      </c>
      <c r="O264" s="4" t="s">
        <v>29</v>
      </c>
      <c r="P264" s="11" t="s">
        <v>1413</v>
      </c>
      <c r="Q264" s="26" t="s">
        <v>1414</v>
      </c>
      <c r="R264" s="5" t="str">
        <f aca="false">REPLACE(Q264,15,4,"****")</f>
        <v>62299171230057****</v>
      </c>
      <c r="S264" s="28"/>
    </row>
    <row r="265" customFormat="false" ht="24" hidden="false" customHeight="false" outlineLevel="0" collapsed="false">
      <c r="A265" s="3" t="n">
        <v>263</v>
      </c>
      <c r="B265" s="4" t="s">
        <v>18</v>
      </c>
      <c r="C265" s="11" t="s">
        <v>1297</v>
      </c>
      <c r="D265" s="12" t="s">
        <v>262</v>
      </c>
      <c r="E265" s="12" t="s">
        <v>1415</v>
      </c>
      <c r="F265" s="13" t="s">
        <v>1416</v>
      </c>
      <c r="G265" s="4" t="str">
        <f aca="false">REPLACE(F265,7,8,"********")</f>
        <v>410422********3367</v>
      </c>
      <c r="H265" s="12" t="s">
        <v>34</v>
      </c>
      <c r="I265" s="12" t="s">
        <v>1240</v>
      </c>
      <c r="J265" s="12" t="s">
        <v>36</v>
      </c>
      <c r="K265" s="12" t="s">
        <v>1417</v>
      </c>
      <c r="L265" s="12" t="n">
        <v>20170901</v>
      </c>
      <c r="M265" s="13" t="s">
        <v>25</v>
      </c>
      <c r="N265" s="12" t="s">
        <v>259</v>
      </c>
      <c r="O265" s="4" t="s">
        <v>29</v>
      </c>
      <c r="P265" s="11" t="s">
        <v>1418</v>
      </c>
      <c r="Q265" s="26" t="s">
        <v>1419</v>
      </c>
      <c r="R265" s="5" t="str">
        <f aca="false">REPLACE(Q265,15,4,"****")</f>
        <v>62305911230130****</v>
      </c>
      <c r="S265" s="28"/>
    </row>
    <row r="266" customFormat="false" ht="24" hidden="false" customHeight="false" outlineLevel="0" collapsed="false">
      <c r="A266" s="3" t="n">
        <v>264</v>
      </c>
      <c r="B266" s="4" t="s">
        <v>18</v>
      </c>
      <c r="C266" s="11" t="s">
        <v>1297</v>
      </c>
      <c r="D266" s="12" t="s">
        <v>262</v>
      </c>
      <c r="E266" s="12" t="s">
        <v>1420</v>
      </c>
      <c r="F266" s="13" t="s">
        <v>1421</v>
      </c>
      <c r="G266" s="4" t="str">
        <f aca="false">REPLACE(F266,7,8,"********")</f>
        <v>410422********3310</v>
      </c>
      <c r="H266" s="12" t="s">
        <v>270</v>
      </c>
      <c r="I266" s="12" t="s">
        <v>322</v>
      </c>
      <c r="J266" s="13" t="s">
        <v>25</v>
      </c>
      <c r="K266" s="12" t="s">
        <v>1422</v>
      </c>
      <c r="L266" s="12" t="n">
        <v>20150901</v>
      </c>
      <c r="M266" s="12" t="s">
        <v>27</v>
      </c>
      <c r="N266" s="12" t="s">
        <v>28</v>
      </c>
      <c r="O266" s="4" t="s">
        <v>29</v>
      </c>
      <c r="P266" s="11" t="s">
        <v>1423</v>
      </c>
      <c r="Q266" s="26" t="s">
        <v>1424</v>
      </c>
      <c r="R266" s="5" t="str">
        <f aca="false">REPLACE(Q266,15,4,"****")</f>
        <v>62299171230057****</v>
      </c>
      <c r="S266" s="28"/>
    </row>
    <row r="267" customFormat="false" ht="14.25" hidden="false" customHeight="false" outlineLevel="0" collapsed="false">
      <c r="A267" s="3" t="n">
        <v>265</v>
      </c>
      <c r="B267" s="4" t="s">
        <v>18</v>
      </c>
      <c r="C267" s="11" t="s">
        <v>1297</v>
      </c>
      <c r="D267" s="12" t="s">
        <v>262</v>
      </c>
      <c r="E267" s="12" t="s">
        <v>1425</v>
      </c>
      <c r="F267" s="13" t="s">
        <v>1426</v>
      </c>
      <c r="G267" s="4" t="str">
        <f aca="false">REPLACE(F267,7,8,"********")</f>
        <v>410422********3320</v>
      </c>
      <c r="H267" s="12" t="s">
        <v>23</v>
      </c>
      <c r="I267" s="12" t="s">
        <v>85</v>
      </c>
      <c r="J267" s="12" t="s">
        <v>258</v>
      </c>
      <c r="K267" s="12" t="s">
        <v>696</v>
      </c>
      <c r="L267" s="12" t="n">
        <v>201409</v>
      </c>
      <c r="M267" s="12" t="s">
        <v>27</v>
      </c>
      <c r="N267" s="12" t="n">
        <v>3</v>
      </c>
      <c r="O267" s="4" t="s">
        <v>29</v>
      </c>
      <c r="P267" s="11" t="s">
        <v>1427</v>
      </c>
      <c r="Q267" s="26" t="s">
        <v>1428</v>
      </c>
      <c r="R267" s="5" t="str">
        <f aca="false">REPLACE(Q267,15,4,"****")</f>
        <v>62299171230057****</v>
      </c>
      <c r="S267" s="28"/>
    </row>
    <row r="268" customFormat="false" ht="24" hidden="false" customHeight="false" outlineLevel="0" collapsed="false">
      <c r="A268" s="3" t="n">
        <v>266</v>
      </c>
      <c r="B268" s="4" t="s">
        <v>18</v>
      </c>
      <c r="C268" s="11" t="s">
        <v>1297</v>
      </c>
      <c r="D268" s="12" t="s">
        <v>1429</v>
      </c>
      <c r="E268" s="12" t="s">
        <v>1430</v>
      </c>
      <c r="F268" s="13" t="s">
        <v>1431</v>
      </c>
      <c r="G268" s="4" t="str">
        <f aca="false">REPLACE(F268,7,8,"********")</f>
        <v>410422********3316</v>
      </c>
      <c r="H268" s="12" t="s">
        <v>34</v>
      </c>
      <c r="I268" s="12" t="s">
        <v>53</v>
      </c>
      <c r="J268" s="12" t="s">
        <v>36</v>
      </c>
      <c r="K268" s="12" t="s">
        <v>1219</v>
      </c>
      <c r="L268" s="12" t="n">
        <v>20160901</v>
      </c>
      <c r="M268" s="13" t="s">
        <v>25</v>
      </c>
      <c r="N268" s="12" t="s">
        <v>28</v>
      </c>
      <c r="O268" s="4" t="s">
        <v>29</v>
      </c>
      <c r="P268" s="11" t="s">
        <v>1432</v>
      </c>
      <c r="Q268" s="26" t="s">
        <v>1433</v>
      </c>
      <c r="R268" s="5" t="str">
        <f aca="false">REPLACE(Q268,15,4,"****")</f>
        <v>62305911230078****</v>
      </c>
      <c r="S268" s="28"/>
    </row>
    <row r="269" customFormat="false" ht="24" hidden="false" customHeight="false" outlineLevel="0" collapsed="false">
      <c r="A269" s="3" t="n">
        <v>267</v>
      </c>
      <c r="B269" s="4" t="s">
        <v>18</v>
      </c>
      <c r="C269" s="11" t="s">
        <v>1297</v>
      </c>
      <c r="D269" s="12" t="s">
        <v>1429</v>
      </c>
      <c r="E269" s="12" t="s">
        <v>1434</v>
      </c>
      <c r="F269" s="13" t="s">
        <v>1435</v>
      </c>
      <c r="G269" s="4" t="str">
        <f aca="false">REPLACE(F269,7,8,"********")</f>
        <v>410422********3316</v>
      </c>
      <c r="H269" s="12" t="s">
        <v>23</v>
      </c>
      <c r="I269" s="12" t="s">
        <v>85</v>
      </c>
      <c r="J269" s="13" t="s">
        <v>25</v>
      </c>
      <c r="K269" s="12" t="s">
        <v>86</v>
      </c>
      <c r="L269" s="12" t="n">
        <v>201609</v>
      </c>
      <c r="M269" s="12" t="s">
        <v>27</v>
      </c>
      <c r="N269" s="12" t="n">
        <v>3</v>
      </c>
      <c r="O269" s="4" t="s">
        <v>29</v>
      </c>
      <c r="P269" s="11" t="s">
        <v>1436</v>
      </c>
      <c r="Q269" s="26" t="s">
        <v>1437</v>
      </c>
      <c r="R269" s="5" t="str">
        <f aca="false">REPLACE(Q269,15,4,"****")</f>
        <v>62299171230057****</v>
      </c>
      <c r="S269" s="28"/>
    </row>
    <row r="270" customFormat="false" ht="24" hidden="false" customHeight="false" outlineLevel="0" collapsed="false">
      <c r="A270" s="3" t="n">
        <v>268</v>
      </c>
      <c r="B270" s="4" t="s">
        <v>18</v>
      </c>
      <c r="C270" s="11" t="s">
        <v>1297</v>
      </c>
      <c r="D270" s="12" t="s">
        <v>1429</v>
      </c>
      <c r="E270" s="12" t="s">
        <v>1438</v>
      </c>
      <c r="F270" s="13" t="s">
        <v>1439</v>
      </c>
      <c r="G270" s="4" t="str">
        <f aca="false">REPLACE(F270,7,8,"********")</f>
        <v>410422********3322</v>
      </c>
      <c r="H270" s="12" t="s">
        <v>34</v>
      </c>
      <c r="I270" s="12" t="s">
        <v>98</v>
      </c>
      <c r="J270" s="12" t="s">
        <v>36</v>
      </c>
      <c r="K270" s="12" t="s">
        <v>48</v>
      </c>
      <c r="L270" s="12" t="n">
        <v>20160901</v>
      </c>
      <c r="M270" s="13" t="s">
        <v>25</v>
      </c>
      <c r="N270" s="12" t="n">
        <v>3</v>
      </c>
      <c r="O270" s="4" t="s">
        <v>29</v>
      </c>
      <c r="P270" s="11" t="s">
        <v>1440</v>
      </c>
      <c r="Q270" s="26" t="s">
        <v>1441</v>
      </c>
      <c r="R270" s="5" t="str">
        <f aca="false">REPLACE(Q270,15,4,"****")</f>
        <v>62299111210089****</v>
      </c>
      <c r="S270" s="28"/>
    </row>
    <row r="271" customFormat="false" ht="14.25" hidden="false" customHeight="false" outlineLevel="0" collapsed="false">
      <c r="A271" s="3" t="n">
        <v>269</v>
      </c>
      <c r="B271" s="4" t="s">
        <v>18</v>
      </c>
      <c r="C271" s="11" t="s">
        <v>1442</v>
      </c>
      <c r="D271" s="12" t="s">
        <v>1443</v>
      </c>
      <c r="E271" s="12" t="s">
        <v>1444</v>
      </c>
      <c r="F271" s="13" t="s">
        <v>1445</v>
      </c>
      <c r="G271" s="4" t="str">
        <f aca="false">REPLACE(F271,7,8,"********")</f>
        <v>410422********4324</v>
      </c>
      <c r="H271" s="12" t="s">
        <v>34</v>
      </c>
      <c r="I271" s="12" t="s">
        <v>72</v>
      </c>
      <c r="J271" s="12" t="s">
        <v>36</v>
      </c>
      <c r="K271" s="12" t="s">
        <v>1144</v>
      </c>
      <c r="L271" s="12" t="n">
        <v>20150901</v>
      </c>
      <c r="M271" s="13" t="s">
        <v>25</v>
      </c>
      <c r="N271" s="12" t="s">
        <v>259</v>
      </c>
      <c r="O271" s="4" t="s">
        <v>29</v>
      </c>
      <c r="P271" s="11" t="s">
        <v>1446</v>
      </c>
      <c r="Q271" s="26" t="s">
        <v>1447</v>
      </c>
      <c r="R271" s="5" t="str">
        <f aca="false">REPLACE(Q271,15,4,"****")</f>
        <v>62299111230178****</v>
      </c>
      <c r="S271" s="29"/>
    </row>
    <row r="272" customFormat="false" ht="14.25" hidden="false" customHeight="false" outlineLevel="0" collapsed="false">
      <c r="A272" s="3" t="n">
        <v>270</v>
      </c>
      <c r="B272" s="4" t="s">
        <v>18</v>
      </c>
      <c r="C272" s="11" t="s">
        <v>1442</v>
      </c>
      <c r="D272" s="12" t="s">
        <v>1448</v>
      </c>
      <c r="E272" s="12" t="s">
        <v>1449</v>
      </c>
      <c r="F272" s="13" t="s">
        <v>1450</v>
      </c>
      <c r="G272" s="4" t="str">
        <f aca="false">REPLACE(F272,7,8,"********")</f>
        <v>410422********4311</v>
      </c>
      <c r="H272" s="12" t="s">
        <v>23</v>
      </c>
      <c r="I272" s="12" t="s">
        <v>85</v>
      </c>
      <c r="J272" s="13" t="s">
        <v>25</v>
      </c>
      <c r="K272" s="12" t="s">
        <v>86</v>
      </c>
      <c r="L272" s="12" t="n">
        <v>201609</v>
      </c>
      <c r="M272" s="12" t="s">
        <v>27</v>
      </c>
      <c r="N272" s="12" t="n">
        <v>3</v>
      </c>
      <c r="O272" s="4" t="s">
        <v>29</v>
      </c>
      <c r="P272" s="11" t="s">
        <v>1451</v>
      </c>
      <c r="Q272" s="26" t="s">
        <v>1452</v>
      </c>
      <c r="R272" s="5" t="str">
        <f aca="false">REPLACE(Q272,15,4,"****")</f>
        <v>62305911230194****</v>
      </c>
      <c r="S272" s="29"/>
    </row>
    <row r="273" customFormat="false" ht="14.25" hidden="false" customHeight="false" outlineLevel="0" collapsed="false">
      <c r="A273" s="3" t="n">
        <v>271</v>
      </c>
      <c r="B273" s="4" t="s">
        <v>18</v>
      </c>
      <c r="C273" s="11" t="s">
        <v>1442</v>
      </c>
      <c r="D273" s="12" t="s">
        <v>1448</v>
      </c>
      <c r="E273" s="12" t="s">
        <v>1453</v>
      </c>
      <c r="F273" s="13" t="s">
        <v>1454</v>
      </c>
      <c r="G273" s="4" t="str">
        <f aca="false">REPLACE(F273,7,8,"********")</f>
        <v>410422********4314</v>
      </c>
      <c r="H273" s="12" t="s">
        <v>23</v>
      </c>
      <c r="I273" s="12" t="s">
        <v>85</v>
      </c>
      <c r="J273" s="13" t="s">
        <v>25</v>
      </c>
      <c r="K273" s="12" t="s">
        <v>696</v>
      </c>
      <c r="L273" s="12" t="n">
        <v>201709</v>
      </c>
      <c r="M273" s="12" t="s">
        <v>27</v>
      </c>
      <c r="N273" s="12" t="n">
        <v>3</v>
      </c>
      <c r="O273" s="4" t="s">
        <v>29</v>
      </c>
      <c r="P273" s="11" t="s">
        <v>1455</v>
      </c>
      <c r="Q273" s="26" t="s">
        <v>1456</v>
      </c>
      <c r="R273" s="5" t="str">
        <f aca="false">REPLACE(Q273,15,4,"****")</f>
        <v>62299111230065****</v>
      </c>
      <c r="S273" s="29"/>
    </row>
    <row r="274" customFormat="false" ht="14.25" hidden="false" customHeight="false" outlineLevel="0" collapsed="false">
      <c r="A274" s="3" t="n">
        <v>272</v>
      </c>
      <c r="B274" s="4" t="s">
        <v>18</v>
      </c>
      <c r="C274" s="11" t="s">
        <v>1442</v>
      </c>
      <c r="D274" s="12" t="s">
        <v>1443</v>
      </c>
      <c r="E274" s="12" t="s">
        <v>1457</v>
      </c>
      <c r="F274" s="13" t="s">
        <v>1458</v>
      </c>
      <c r="G274" s="4" t="str">
        <f aca="false">REPLACE(F274,7,8,"********")</f>
        <v>410422********4360</v>
      </c>
      <c r="H274" s="12" t="s">
        <v>23</v>
      </c>
      <c r="I274" s="12" t="s">
        <v>98</v>
      </c>
      <c r="J274" s="13" t="s">
        <v>25</v>
      </c>
      <c r="K274" s="12" t="s">
        <v>37</v>
      </c>
      <c r="L274" s="12" t="n">
        <v>201709</v>
      </c>
      <c r="M274" s="12" t="s">
        <v>27</v>
      </c>
      <c r="N274" s="12" t="s">
        <v>28</v>
      </c>
      <c r="O274" s="4" t="s">
        <v>29</v>
      </c>
      <c r="P274" s="11" t="s">
        <v>1459</v>
      </c>
      <c r="Q274" s="26" t="s">
        <v>1460</v>
      </c>
      <c r="R274" s="5" t="str">
        <f aca="false">REPLACE(Q274,15,4,"****")</f>
        <v>62299111230178****</v>
      </c>
      <c r="S274" s="30"/>
    </row>
    <row r="275" customFormat="false" ht="14.25" hidden="false" customHeight="false" outlineLevel="0" collapsed="false">
      <c r="A275" s="3" t="n">
        <v>273</v>
      </c>
      <c r="B275" s="4" t="s">
        <v>18</v>
      </c>
      <c r="C275" s="11" t="s">
        <v>1442</v>
      </c>
      <c r="D275" s="12" t="s">
        <v>1461</v>
      </c>
      <c r="E275" s="12" t="s">
        <v>1462</v>
      </c>
      <c r="F275" s="13" t="s">
        <v>1463</v>
      </c>
      <c r="G275" s="4" t="str">
        <f aca="false">REPLACE(F275,7,8,"********")</f>
        <v>410422********4321</v>
      </c>
      <c r="H275" s="12" t="s">
        <v>34</v>
      </c>
      <c r="I275" s="12" t="s">
        <v>149</v>
      </c>
      <c r="J275" s="12" t="s">
        <v>36</v>
      </c>
      <c r="K275" s="12" t="s">
        <v>1219</v>
      </c>
      <c r="L275" s="12" t="n">
        <v>20170901</v>
      </c>
      <c r="M275" s="13" t="s">
        <v>25</v>
      </c>
      <c r="N275" s="12" t="n">
        <v>3</v>
      </c>
      <c r="O275" s="4" t="s">
        <v>29</v>
      </c>
      <c r="P275" s="11" t="s">
        <v>1464</v>
      </c>
      <c r="Q275" s="26" t="s">
        <v>1465</v>
      </c>
      <c r="R275" s="5" t="str">
        <f aca="false">REPLACE(Q275,15,4,"****")</f>
        <v>62305911230022****</v>
      </c>
      <c r="S275" s="28"/>
    </row>
    <row r="276" customFormat="false" ht="14.25" hidden="false" customHeight="false" outlineLevel="0" collapsed="false">
      <c r="A276" s="3" t="n">
        <v>274</v>
      </c>
      <c r="B276" s="4" t="s">
        <v>18</v>
      </c>
      <c r="C276" s="11" t="s">
        <v>1442</v>
      </c>
      <c r="D276" s="12" t="s">
        <v>1466</v>
      </c>
      <c r="E276" s="12" t="s">
        <v>1467</v>
      </c>
      <c r="F276" s="13" t="s">
        <v>1468</v>
      </c>
      <c r="G276" s="4" t="str">
        <f aca="false">REPLACE(F276,7,8,"********")</f>
        <v>410422********9164</v>
      </c>
      <c r="H276" s="12" t="s">
        <v>34</v>
      </c>
      <c r="I276" s="12" t="s">
        <v>341</v>
      </c>
      <c r="J276" s="12" t="s">
        <v>36</v>
      </c>
      <c r="K276" s="12" t="s">
        <v>305</v>
      </c>
      <c r="L276" s="12" t="n">
        <v>20170913</v>
      </c>
      <c r="M276" s="13" t="s">
        <v>25</v>
      </c>
      <c r="N276" s="12" t="s">
        <v>28</v>
      </c>
      <c r="O276" s="4" t="s">
        <v>29</v>
      </c>
      <c r="P276" s="11" t="s">
        <v>1469</v>
      </c>
      <c r="Q276" s="26" t="s">
        <v>1470</v>
      </c>
      <c r="R276" s="5" t="str">
        <f aca="false">REPLACE(Q276,15,4,"****")</f>
        <v>62299111230177****</v>
      </c>
      <c r="S276" s="28"/>
    </row>
    <row r="277" customFormat="false" ht="14.25" hidden="false" customHeight="false" outlineLevel="0" collapsed="false">
      <c r="A277" s="3" t="n">
        <v>275</v>
      </c>
      <c r="B277" s="4" t="s">
        <v>18</v>
      </c>
      <c r="C277" s="11" t="s">
        <v>1442</v>
      </c>
      <c r="D277" s="12" t="s">
        <v>1471</v>
      </c>
      <c r="E277" s="12" t="s">
        <v>1472</v>
      </c>
      <c r="F277" s="13" t="s">
        <v>1473</v>
      </c>
      <c r="G277" s="4" t="str">
        <f aca="false">REPLACE(F277,7,8,"********")</f>
        <v>410422********4322</v>
      </c>
      <c r="H277" s="12" t="s">
        <v>34</v>
      </c>
      <c r="I277" s="12" t="s">
        <v>1240</v>
      </c>
      <c r="J277" s="12" t="s">
        <v>36</v>
      </c>
      <c r="K277" s="12" t="s">
        <v>190</v>
      </c>
      <c r="L277" s="12" t="n">
        <v>20170901</v>
      </c>
      <c r="M277" s="13" t="s">
        <v>25</v>
      </c>
      <c r="N277" s="12" t="s">
        <v>28</v>
      </c>
      <c r="O277" s="4" t="s">
        <v>29</v>
      </c>
      <c r="P277" s="11" t="s">
        <v>1474</v>
      </c>
      <c r="Q277" s="31" t="s">
        <v>1475</v>
      </c>
      <c r="R277" s="5" t="str">
        <f aca="false">REPLACE(Q277,15,4,"****")</f>
        <v>62305911230029****</v>
      </c>
      <c r="S277" s="28"/>
    </row>
    <row r="278" customFormat="false" ht="14.25" hidden="false" customHeight="false" outlineLevel="0" collapsed="false">
      <c r="A278" s="3" t="n">
        <v>276</v>
      </c>
      <c r="B278" s="4" t="s">
        <v>18</v>
      </c>
      <c r="C278" s="11" t="s">
        <v>1442</v>
      </c>
      <c r="D278" s="12" t="s">
        <v>1471</v>
      </c>
      <c r="E278" s="12" t="s">
        <v>1476</v>
      </c>
      <c r="F278" s="13" t="s">
        <v>1477</v>
      </c>
      <c r="G278" s="4" t="str">
        <f aca="false">REPLACE(F278,7,8,"********")</f>
        <v>410422********4329</v>
      </c>
      <c r="H278" s="12" t="s">
        <v>23</v>
      </c>
      <c r="I278" s="12" t="s">
        <v>409</v>
      </c>
      <c r="J278" s="13" t="s">
        <v>25</v>
      </c>
      <c r="K278" s="12" t="s">
        <v>37</v>
      </c>
      <c r="L278" s="12" t="n">
        <v>201609</v>
      </c>
      <c r="M278" s="12" t="s">
        <v>27</v>
      </c>
      <c r="N278" s="12" t="s">
        <v>28</v>
      </c>
      <c r="O278" s="4" t="s">
        <v>29</v>
      </c>
      <c r="P278" s="11" t="s">
        <v>1478</v>
      </c>
      <c r="Q278" s="26" t="s">
        <v>1479</v>
      </c>
      <c r="R278" s="5" t="str">
        <f aca="false">REPLACE(Q278,15,4,"****")</f>
        <v>62305911230029****</v>
      </c>
      <c r="S278" s="28"/>
    </row>
    <row r="279" customFormat="false" ht="14.25" hidden="false" customHeight="false" outlineLevel="0" collapsed="false">
      <c r="A279" s="3" t="n">
        <v>277</v>
      </c>
      <c r="B279" s="4" t="s">
        <v>18</v>
      </c>
      <c r="C279" s="11" t="s">
        <v>1442</v>
      </c>
      <c r="D279" s="12" t="s">
        <v>1448</v>
      </c>
      <c r="E279" s="12" t="s">
        <v>1480</v>
      </c>
      <c r="F279" s="13" t="s">
        <v>1481</v>
      </c>
      <c r="G279" s="4" t="str">
        <f aca="false">REPLACE(F279,7,8,"********")</f>
        <v>410422********434X</v>
      </c>
      <c r="H279" s="12" t="s">
        <v>34</v>
      </c>
      <c r="I279" s="12" t="s">
        <v>1482</v>
      </c>
      <c r="J279" s="12" t="s">
        <v>36</v>
      </c>
      <c r="K279" s="12" t="s">
        <v>1483</v>
      </c>
      <c r="L279" s="12" t="n">
        <v>20170901</v>
      </c>
      <c r="M279" s="13" t="s">
        <v>25</v>
      </c>
      <c r="N279" s="12" t="n">
        <v>3</v>
      </c>
      <c r="O279" s="4" t="s">
        <v>29</v>
      </c>
      <c r="P279" s="11" t="s">
        <v>1484</v>
      </c>
      <c r="Q279" s="26" t="s">
        <v>1485</v>
      </c>
      <c r="R279" s="5" t="str">
        <f aca="false">REPLACE(Q279,15,4,"****")</f>
        <v>62305911230032****</v>
      </c>
      <c r="S279" s="28"/>
    </row>
    <row r="280" customFormat="false" ht="14.25" hidden="false" customHeight="false" outlineLevel="0" collapsed="false">
      <c r="A280" s="3" t="n">
        <v>278</v>
      </c>
      <c r="B280" s="4" t="s">
        <v>18</v>
      </c>
      <c r="C280" s="11" t="s">
        <v>1442</v>
      </c>
      <c r="D280" s="12" t="s">
        <v>1448</v>
      </c>
      <c r="E280" s="12" t="s">
        <v>1486</v>
      </c>
      <c r="F280" s="13" t="s">
        <v>1487</v>
      </c>
      <c r="G280" s="4" t="str">
        <f aca="false">REPLACE(F280,7,8,"********")</f>
        <v>410422********4321</v>
      </c>
      <c r="H280" s="12" t="s">
        <v>34</v>
      </c>
      <c r="I280" s="12" t="s">
        <v>105</v>
      </c>
      <c r="J280" s="12" t="s">
        <v>36</v>
      </c>
      <c r="K280" s="12" t="s">
        <v>588</v>
      </c>
      <c r="L280" s="12" t="n">
        <v>20160904</v>
      </c>
      <c r="M280" s="13" t="s">
        <v>25</v>
      </c>
      <c r="N280" s="12" t="n">
        <v>3</v>
      </c>
      <c r="O280" s="4" t="s">
        <v>29</v>
      </c>
      <c r="P280" s="11" t="s">
        <v>1488</v>
      </c>
      <c r="Q280" s="26" t="s">
        <v>1489</v>
      </c>
      <c r="R280" s="5" t="str">
        <f aca="false">REPLACE(Q280,15,4,"****")</f>
        <v>62305911230032****</v>
      </c>
      <c r="S280" s="28"/>
    </row>
    <row r="281" customFormat="false" ht="24" hidden="false" customHeight="false" outlineLevel="0" collapsed="false">
      <c r="A281" s="3" t="n">
        <v>279</v>
      </c>
      <c r="B281" s="4" t="s">
        <v>18</v>
      </c>
      <c r="C281" s="11" t="s">
        <v>1442</v>
      </c>
      <c r="D281" s="12" t="s">
        <v>1448</v>
      </c>
      <c r="E281" s="12" t="s">
        <v>1490</v>
      </c>
      <c r="F281" s="13" t="s">
        <v>1491</v>
      </c>
      <c r="G281" s="4" t="str">
        <f aca="false">REPLACE(F281,7,8,"********")</f>
        <v>410422********4316</v>
      </c>
      <c r="H281" s="12" t="s">
        <v>34</v>
      </c>
      <c r="I281" s="12" t="s">
        <v>42</v>
      </c>
      <c r="J281" s="12" t="s">
        <v>36</v>
      </c>
      <c r="K281" s="12" t="s">
        <v>1492</v>
      </c>
      <c r="L281" s="12" t="n">
        <v>20170901</v>
      </c>
      <c r="M281" s="13" t="s">
        <v>25</v>
      </c>
      <c r="N281" s="12" t="n">
        <v>3</v>
      </c>
      <c r="O281" s="4" t="s">
        <v>29</v>
      </c>
      <c r="P281" s="11" t="s">
        <v>1493</v>
      </c>
      <c r="Q281" s="26" t="s">
        <v>1494</v>
      </c>
      <c r="R281" s="5" t="str">
        <f aca="false">REPLACE(Q281,15,4,"****")</f>
        <v>62305911230032****</v>
      </c>
      <c r="S281" s="28"/>
    </row>
    <row r="282" customFormat="false" ht="14.25" hidden="false" customHeight="false" outlineLevel="0" collapsed="false">
      <c r="A282" s="3" t="n">
        <v>280</v>
      </c>
      <c r="B282" s="4" t="s">
        <v>18</v>
      </c>
      <c r="C282" s="11" t="s">
        <v>1442</v>
      </c>
      <c r="D282" s="12" t="s">
        <v>1495</v>
      </c>
      <c r="E282" s="12" t="s">
        <v>1496</v>
      </c>
      <c r="F282" s="13" t="s">
        <v>1497</v>
      </c>
      <c r="G282" s="4" t="str">
        <f aca="false">REPLACE(F282,7,8,"********")</f>
        <v>410422********4321</v>
      </c>
      <c r="H282" s="12" t="s">
        <v>23</v>
      </c>
      <c r="I282" s="12" t="s">
        <v>409</v>
      </c>
      <c r="J282" s="13" t="s">
        <v>25</v>
      </c>
      <c r="K282" s="12" t="s">
        <v>37</v>
      </c>
      <c r="L282" s="12" t="n">
        <v>201609</v>
      </c>
      <c r="M282" s="12" t="s">
        <v>27</v>
      </c>
      <c r="N282" s="12" t="n">
        <v>3</v>
      </c>
      <c r="O282" s="4" t="s">
        <v>29</v>
      </c>
      <c r="P282" s="11" t="s">
        <v>1498</v>
      </c>
      <c r="Q282" s="26" t="s">
        <v>1499</v>
      </c>
      <c r="R282" s="5" t="str">
        <f aca="false">REPLACE(Q282,15,4,"****")</f>
        <v>62305911230032****</v>
      </c>
      <c r="S282" s="28"/>
    </row>
    <row r="283" customFormat="false" ht="14.25" hidden="false" customHeight="false" outlineLevel="0" collapsed="false">
      <c r="A283" s="3" t="n">
        <v>281</v>
      </c>
      <c r="B283" s="4" t="s">
        <v>18</v>
      </c>
      <c r="C283" s="11" t="s">
        <v>1442</v>
      </c>
      <c r="D283" s="12" t="s">
        <v>1500</v>
      </c>
      <c r="E283" s="12" t="s">
        <v>1501</v>
      </c>
      <c r="F283" s="13" t="s">
        <v>1502</v>
      </c>
      <c r="G283" s="4" t="str">
        <f aca="false">REPLACE(F283,7,8,"********")</f>
        <v>410422********4330</v>
      </c>
      <c r="H283" s="12" t="s">
        <v>34</v>
      </c>
      <c r="I283" s="12" t="s">
        <v>189</v>
      </c>
      <c r="J283" s="12" t="s">
        <v>36</v>
      </c>
      <c r="K283" s="12" t="s">
        <v>184</v>
      </c>
      <c r="L283" s="12" t="n">
        <v>20160901</v>
      </c>
      <c r="M283" s="13" t="s">
        <v>25</v>
      </c>
      <c r="N283" s="12" t="n">
        <v>3</v>
      </c>
      <c r="O283" s="4" t="s">
        <v>29</v>
      </c>
      <c r="P283" s="11" t="s">
        <v>1503</v>
      </c>
      <c r="Q283" s="26" t="s">
        <v>1504</v>
      </c>
      <c r="R283" s="5" t="str">
        <f aca="false">REPLACE(Q283,15,4,"****")</f>
        <v>62305911230034****</v>
      </c>
      <c r="S283" s="28"/>
    </row>
    <row r="284" customFormat="false" ht="14.25" hidden="false" customHeight="false" outlineLevel="0" collapsed="false">
      <c r="A284" s="3" t="n">
        <v>282</v>
      </c>
      <c r="B284" s="4" t="s">
        <v>18</v>
      </c>
      <c r="C284" s="11" t="s">
        <v>1442</v>
      </c>
      <c r="D284" s="12" t="s">
        <v>1505</v>
      </c>
      <c r="E284" s="12" t="s">
        <v>1506</v>
      </c>
      <c r="F284" s="13" t="s">
        <v>1507</v>
      </c>
      <c r="G284" s="4" t="str">
        <f aca="false">REPLACE(F284,7,8,"********")</f>
        <v>410422********4324</v>
      </c>
      <c r="H284" s="12" t="s">
        <v>34</v>
      </c>
      <c r="I284" s="12" t="s">
        <v>47</v>
      </c>
      <c r="J284" s="12" t="s">
        <v>36</v>
      </c>
      <c r="K284" s="12" t="s">
        <v>1508</v>
      </c>
      <c r="L284" s="12" t="n">
        <v>20170901</v>
      </c>
      <c r="M284" s="13" t="s">
        <v>25</v>
      </c>
      <c r="N284" s="12" t="n">
        <v>3</v>
      </c>
      <c r="O284" s="4" t="s">
        <v>29</v>
      </c>
      <c r="P284" s="11" t="s">
        <v>1509</v>
      </c>
      <c r="Q284" s="26" t="s">
        <v>1510</v>
      </c>
      <c r="R284" s="5" t="str">
        <f aca="false">REPLACE(Q284,15,4,"****")</f>
        <v>62299171230099****</v>
      </c>
      <c r="S284" s="28"/>
    </row>
    <row r="285" customFormat="false" ht="14.25" hidden="false" customHeight="false" outlineLevel="0" collapsed="false">
      <c r="A285" s="3" t="n">
        <v>283</v>
      </c>
      <c r="B285" s="4" t="s">
        <v>18</v>
      </c>
      <c r="C285" s="11" t="s">
        <v>1442</v>
      </c>
      <c r="D285" s="12" t="s">
        <v>1511</v>
      </c>
      <c r="E285" s="12" t="s">
        <v>1512</v>
      </c>
      <c r="F285" s="13" t="s">
        <v>1513</v>
      </c>
      <c r="G285" s="4" t="str">
        <f aca="false">REPLACE(F285,7,8,"********")</f>
        <v>410422********4341</v>
      </c>
      <c r="H285" s="12" t="s">
        <v>34</v>
      </c>
      <c r="I285" s="12" t="s">
        <v>341</v>
      </c>
      <c r="J285" s="12" t="s">
        <v>36</v>
      </c>
      <c r="K285" s="12" t="s">
        <v>369</v>
      </c>
      <c r="L285" s="12" t="n">
        <v>20160901</v>
      </c>
      <c r="M285" s="13" t="s">
        <v>25</v>
      </c>
      <c r="N285" s="12" t="n">
        <v>3</v>
      </c>
      <c r="O285" s="4" t="s">
        <v>29</v>
      </c>
      <c r="P285" s="11" t="s">
        <v>1514</v>
      </c>
      <c r="Q285" s="26" t="s">
        <v>1515</v>
      </c>
      <c r="R285" s="5" t="str">
        <f aca="false">REPLACE(Q285,15,4,"****")</f>
        <v>62305911230034****</v>
      </c>
      <c r="S285" s="28"/>
    </row>
    <row r="286" customFormat="false" ht="14.25" hidden="false" customHeight="false" outlineLevel="0" collapsed="false">
      <c r="A286" s="3" t="n">
        <v>284</v>
      </c>
      <c r="B286" s="4" t="s">
        <v>18</v>
      </c>
      <c r="C286" s="11" t="s">
        <v>1442</v>
      </c>
      <c r="D286" s="12" t="s">
        <v>1516</v>
      </c>
      <c r="E286" s="12" t="s">
        <v>1517</v>
      </c>
      <c r="F286" s="13" t="s">
        <v>1518</v>
      </c>
      <c r="G286" s="4" t="str">
        <f aca="false">REPLACE(F286,7,8,"********")</f>
        <v>410422********4328</v>
      </c>
      <c r="H286" s="12" t="s">
        <v>34</v>
      </c>
      <c r="I286" s="12" t="s">
        <v>1519</v>
      </c>
      <c r="J286" s="12" t="s">
        <v>36</v>
      </c>
      <c r="K286" s="12" t="s">
        <v>48</v>
      </c>
      <c r="L286" s="12" t="n">
        <v>20150901</v>
      </c>
      <c r="M286" s="13" t="s">
        <v>25</v>
      </c>
      <c r="N286" s="12" t="n">
        <v>3</v>
      </c>
      <c r="O286" s="4" t="s">
        <v>29</v>
      </c>
      <c r="P286" s="11" t="s">
        <v>1517</v>
      </c>
      <c r="Q286" s="26" t="s">
        <v>1520</v>
      </c>
      <c r="R286" s="5" t="str">
        <f aca="false">REPLACE(Q286,15,4,"****")</f>
        <v>62305911220117****</v>
      </c>
      <c r="S286" s="28"/>
    </row>
    <row r="287" customFormat="false" ht="14.25" hidden="false" customHeight="false" outlineLevel="0" collapsed="false">
      <c r="A287" s="3" t="n">
        <v>285</v>
      </c>
      <c r="B287" s="4" t="s">
        <v>18</v>
      </c>
      <c r="C287" s="11" t="s">
        <v>1442</v>
      </c>
      <c r="D287" s="12" t="s">
        <v>1521</v>
      </c>
      <c r="E287" s="12" t="s">
        <v>1522</v>
      </c>
      <c r="F287" s="13" t="s">
        <v>1523</v>
      </c>
      <c r="G287" s="4" t="str">
        <f aca="false">REPLACE(F287,7,8,"********")</f>
        <v>410422********435X</v>
      </c>
      <c r="H287" s="12" t="s">
        <v>23</v>
      </c>
      <c r="I287" s="12" t="s">
        <v>1524</v>
      </c>
      <c r="J287" s="13" t="s">
        <v>25</v>
      </c>
      <c r="K287" s="12" t="s">
        <v>1525</v>
      </c>
      <c r="L287" s="12" t="n">
        <v>201609</v>
      </c>
      <c r="M287" s="12" t="s">
        <v>27</v>
      </c>
      <c r="N287" s="12" t="n">
        <v>3</v>
      </c>
      <c r="O287" s="4" t="s">
        <v>29</v>
      </c>
      <c r="P287" s="11" t="s">
        <v>1522</v>
      </c>
      <c r="Q287" s="26" t="s">
        <v>1526</v>
      </c>
      <c r="R287" s="5" t="str">
        <f aca="false">REPLACE(Q287,15,4,"****")</f>
        <v>62305911230213****</v>
      </c>
      <c r="S287" s="28"/>
    </row>
    <row r="288" customFormat="false" ht="14.25" hidden="false" customHeight="false" outlineLevel="0" collapsed="false">
      <c r="A288" s="3" t="n">
        <v>286</v>
      </c>
      <c r="B288" s="4" t="s">
        <v>18</v>
      </c>
      <c r="C288" s="11" t="s">
        <v>1442</v>
      </c>
      <c r="D288" s="12" t="s">
        <v>1521</v>
      </c>
      <c r="E288" s="12" t="s">
        <v>1527</v>
      </c>
      <c r="F288" s="13" t="s">
        <v>1528</v>
      </c>
      <c r="G288" s="4" t="str">
        <f aca="false">REPLACE(F288,7,8,"********")</f>
        <v>410422********9166</v>
      </c>
      <c r="H288" s="12" t="s">
        <v>34</v>
      </c>
      <c r="I288" s="12" t="s">
        <v>105</v>
      </c>
      <c r="J288" s="12" t="s">
        <v>36</v>
      </c>
      <c r="K288" s="12" t="s">
        <v>1529</v>
      </c>
      <c r="L288" s="12" t="n">
        <v>20150901</v>
      </c>
      <c r="M288" s="13" t="s">
        <v>25</v>
      </c>
      <c r="N288" s="12" t="n">
        <v>3</v>
      </c>
      <c r="O288" s="4" t="s">
        <v>29</v>
      </c>
      <c r="P288" s="11" t="s">
        <v>1527</v>
      </c>
      <c r="Q288" s="26" t="s">
        <v>1530</v>
      </c>
      <c r="R288" s="5" t="str">
        <f aca="false">REPLACE(Q288,15,4,"****")</f>
        <v>62305911230078****</v>
      </c>
      <c r="S288" s="28"/>
    </row>
    <row r="289" customFormat="false" ht="14.25" hidden="false" customHeight="false" outlineLevel="0" collapsed="false">
      <c r="A289" s="3" t="n">
        <v>287</v>
      </c>
      <c r="B289" s="4" t="s">
        <v>18</v>
      </c>
      <c r="C289" s="11" t="s">
        <v>1442</v>
      </c>
      <c r="D289" s="12" t="s">
        <v>1531</v>
      </c>
      <c r="E289" s="12" t="s">
        <v>1532</v>
      </c>
      <c r="F289" s="13" t="s">
        <v>1533</v>
      </c>
      <c r="G289" s="4" t="str">
        <f aca="false">REPLACE(F289,7,8,"********")</f>
        <v>410422********4318</v>
      </c>
      <c r="H289" s="12" t="s">
        <v>34</v>
      </c>
      <c r="I289" s="12" t="s">
        <v>461</v>
      </c>
      <c r="J289" s="12" t="s">
        <v>36</v>
      </c>
      <c r="K289" s="12" t="s">
        <v>79</v>
      </c>
      <c r="L289" s="12" t="n">
        <v>20170901</v>
      </c>
      <c r="M289" s="13" t="s">
        <v>25</v>
      </c>
      <c r="N289" s="12" t="s">
        <v>28</v>
      </c>
      <c r="O289" s="4" t="s">
        <v>29</v>
      </c>
      <c r="P289" s="11" t="s">
        <v>1534</v>
      </c>
      <c r="Q289" s="26" t="s">
        <v>1535</v>
      </c>
      <c r="R289" s="5" t="str">
        <f aca="false">REPLACE(Q289,15,4,"****")</f>
        <v>62305911230091****</v>
      </c>
      <c r="S289" s="28"/>
    </row>
    <row r="290" customFormat="false" ht="14.25" hidden="false" customHeight="false" outlineLevel="0" collapsed="false">
      <c r="A290" s="3" t="n">
        <v>288</v>
      </c>
      <c r="B290" s="4" t="s">
        <v>18</v>
      </c>
      <c r="C290" s="11" t="s">
        <v>1442</v>
      </c>
      <c r="D290" s="12" t="s">
        <v>1536</v>
      </c>
      <c r="E290" s="12" t="s">
        <v>1537</v>
      </c>
      <c r="F290" s="13" t="s">
        <v>1538</v>
      </c>
      <c r="G290" s="4" t="str">
        <f aca="false">REPLACE(F290,7,8,"********")</f>
        <v>410422********4316</v>
      </c>
      <c r="H290" s="12" t="s">
        <v>270</v>
      </c>
      <c r="I290" s="12" t="s">
        <v>1539</v>
      </c>
      <c r="J290" s="13" t="s">
        <v>25</v>
      </c>
      <c r="K290" s="12" t="s">
        <v>1540</v>
      </c>
      <c r="L290" s="12" t="n">
        <v>20170901</v>
      </c>
      <c r="M290" s="12" t="s">
        <v>243</v>
      </c>
      <c r="N290" s="12" t="n">
        <v>3</v>
      </c>
      <c r="O290" s="4" t="s">
        <v>29</v>
      </c>
      <c r="P290" s="11" t="s">
        <v>1541</v>
      </c>
      <c r="Q290" s="26" t="s">
        <v>1542</v>
      </c>
      <c r="R290" s="5" t="str">
        <f aca="false">REPLACE(Q290,15,4,"****")</f>
        <v>62305911230033****</v>
      </c>
      <c r="S290" s="28"/>
    </row>
    <row r="291" customFormat="false" ht="14.25" hidden="false" customHeight="false" outlineLevel="0" collapsed="false">
      <c r="A291" s="3" t="n">
        <v>289</v>
      </c>
      <c r="B291" s="4" t="s">
        <v>18</v>
      </c>
      <c r="C291" s="11" t="s">
        <v>1442</v>
      </c>
      <c r="D291" s="12" t="s">
        <v>1466</v>
      </c>
      <c r="E291" s="12" t="s">
        <v>1543</v>
      </c>
      <c r="F291" s="13" t="s">
        <v>1544</v>
      </c>
      <c r="G291" s="4" t="str">
        <f aca="false">REPLACE(F291,7,8,"********")</f>
        <v>410422********6554</v>
      </c>
      <c r="H291" s="12" t="s">
        <v>23</v>
      </c>
      <c r="I291" s="12" t="s">
        <v>583</v>
      </c>
      <c r="J291" s="13" t="s">
        <v>25</v>
      </c>
      <c r="K291" s="12" t="s">
        <v>67</v>
      </c>
      <c r="L291" s="12" t="n">
        <v>201609</v>
      </c>
      <c r="M291" s="12" t="s">
        <v>27</v>
      </c>
      <c r="N291" s="12" t="n">
        <v>3</v>
      </c>
      <c r="O291" s="4" t="s">
        <v>29</v>
      </c>
      <c r="P291" s="11" t="s">
        <v>1545</v>
      </c>
      <c r="Q291" s="26" t="s">
        <v>1546</v>
      </c>
      <c r="R291" s="5" t="str">
        <f aca="false">REPLACE(Q291,15,4,"****")</f>
        <v>62299111230176****</v>
      </c>
      <c r="S291" s="28"/>
    </row>
    <row r="292" customFormat="false" ht="14.25" hidden="false" customHeight="false" outlineLevel="0" collapsed="false">
      <c r="A292" s="3" t="n">
        <v>290</v>
      </c>
      <c r="B292" s="4" t="s">
        <v>18</v>
      </c>
      <c r="C292" s="11" t="s">
        <v>1442</v>
      </c>
      <c r="D292" s="12" t="s">
        <v>1466</v>
      </c>
      <c r="E292" s="12" t="s">
        <v>1547</v>
      </c>
      <c r="F292" s="13" t="s">
        <v>1548</v>
      </c>
      <c r="G292" s="4" t="str">
        <f aca="false">REPLACE(F292,7,8,"********")</f>
        <v>410422********431X</v>
      </c>
      <c r="H292" s="12" t="s">
        <v>23</v>
      </c>
      <c r="I292" s="12" t="s">
        <v>85</v>
      </c>
      <c r="J292" s="13" t="s">
        <v>25</v>
      </c>
      <c r="K292" s="12" t="s">
        <v>696</v>
      </c>
      <c r="L292" s="12" t="n">
        <v>201609</v>
      </c>
      <c r="M292" s="12" t="s">
        <v>27</v>
      </c>
      <c r="N292" s="12" t="s">
        <v>55</v>
      </c>
      <c r="O292" s="4" t="s">
        <v>29</v>
      </c>
      <c r="P292" s="11" t="s">
        <v>1549</v>
      </c>
      <c r="Q292" s="26" t="s">
        <v>1550</v>
      </c>
      <c r="R292" s="5" t="str">
        <f aca="false">REPLACE(Q292,15,4,"****")</f>
        <v>62299111230177****</v>
      </c>
      <c r="S292" s="28"/>
    </row>
    <row r="293" customFormat="false" ht="14.25" hidden="false" customHeight="false" outlineLevel="0" collapsed="false">
      <c r="A293" s="3" t="n">
        <v>291</v>
      </c>
      <c r="B293" s="4" t="s">
        <v>18</v>
      </c>
      <c r="C293" s="11" t="s">
        <v>1442</v>
      </c>
      <c r="D293" s="12" t="s">
        <v>1466</v>
      </c>
      <c r="E293" s="12" t="s">
        <v>1551</v>
      </c>
      <c r="F293" s="13" t="s">
        <v>1552</v>
      </c>
      <c r="G293" s="4" t="str">
        <f aca="false">REPLACE(F293,7,8,"********")</f>
        <v>410422********4310</v>
      </c>
      <c r="H293" s="12" t="s">
        <v>23</v>
      </c>
      <c r="I293" s="12" t="s">
        <v>85</v>
      </c>
      <c r="J293" s="13" t="s">
        <v>25</v>
      </c>
      <c r="K293" s="12" t="s">
        <v>86</v>
      </c>
      <c r="L293" s="12" t="n">
        <v>201709</v>
      </c>
      <c r="M293" s="12" t="s">
        <v>27</v>
      </c>
      <c r="N293" s="12" t="n">
        <v>3</v>
      </c>
      <c r="O293" s="4" t="s">
        <v>29</v>
      </c>
      <c r="P293" s="11" t="s">
        <v>1553</v>
      </c>
      <c r="Q293" s="26" t="s">
        <v>1554</v>
      </c>
      <c r="R293" s="5" t="str">
        <f aca="false">REPLACE(Q293,15,4,"****")</f>
        <v>62299111230177****</v>
      </c>
      <c r="S293" s="28"/>
    </row>
    <row r="294" customFormat="false" ht="14.25" hidden="false" customHeight="false" outlineLevel="0" collapsed="false">
      <c r="A294" s="3" t="n">
        <v>292</v>
      </c>
      <c r="B294" s="4" t="s">
        <v>18</v>
      </c>
      <c r="C294" s="11" t="s">
        <v>1442</v>
      </c>
      <c r="D294" s="12" t="s">
        <v>1443</v>
      </c>
      <c r="E294" s="12" t="s">
        <v>1555</v>
      </c>
      <c r="F294" s="13" t="s">
        <v>1556</v>
      </c>
      <c r="G294" s="4" t="str">
        <f aca="false">REPLACE(F294,7,8,"********")</f>
        <v>410422********4328</v>
      </c>
      <c r="H294" s="12" t="s">
        <v>23</v>
      </c>
      <c r="I294" s="12" t="s">
        <v>409</v>
      </c>
      <c r="J294" s="13" t="s">
        <v>25</v>
      </c>
      <c r="K294" s="12" t="s">
        <v>37</v>
      </c>
      <c r="L294" s="12" t="n">
        <v>201709</v>
      </c>
      <c r="M294" s="12" t="s">
        <v>27</v>
      </c>
      <c r="N294" s="12" t="s">
        <v>28</v>
      </c>
      <c r="O294" s="4" t="s">
        <v>29</v>
      </c>
      <c r="P294" s="11" t="s">
        <v>1557</v>
      </c>
      <c r="Q294" s="26" t="s">
        <v>1558</v>
      </c>
      <c r="R294" s="5" t="str">
        <f aca="false">REPLACE(Q294,15,4,"****")</f>
        <v>62299111230178****</v>
      </c>
      <c r="S294" s="28"/>
    </row>
    <row r="295" customFormat="false" ht="14.25" hidden="false" customHeight="false" outlineLevel="0" collapsed="false">
      <c r="A295" s="3" t="n">
        <v>293</v>
      </c>
      <c r="B295" s="4" t="s">
        <v>18</v>
      </c>
      <c r="C295" s="11" t="s">
        <v>1442</v>
      </c>
      <c r="D295" s="12" t="s">
        <v>1443</v>
      </c>
      <c r="E295" s="12" t="s">
        <v>1559</v>
      </c>
      <c r="F295" s="13" t="s">
        <v>1560</v>
      </c>
      <c r="G295" s="4" t="str">
        <f aca="false">REPLACE(F295,7,8,"********")</f>
        <v>410422********4311</v>
      </c>
      <c r="H295" s="12" t="s">
        <v>23</v>
      </c>
      <c r="I295" s="12" t="s">
        <v>85</v>
      </c>
      <c r="J295" s="13" t="s">
        <v>25</v>
      </c>
      <c r="K295" s="12" t="s">
        <v>728</v>
      </c>
      <c r="L295" s="12" t="n">
        <v>201509</v>
      </c>
      <c r="M295" s="12" t="s">
        <v>27</v>
      </c>
      <c r="N295" s="12" t="s">
        <v>28</v>
      </c>
      <c r="O295" s="4" t="s">
        <v>29</v>
      </c>
      <c r="P295" s="11" t="s">
        <v>1561</v>
      </c>
      <c r="Q295" s="26" t="s">
        <v>1562</v>
      </c>
      <c r="R295" s="5" t="str">
        <f aca="false">REPLACE(Q295,15,4,"****")</f>
        <v>62299111230178****</v>
      </c>
      <c r="S295" s="28"/>
    </row>
    <row r="296" customFormat="false" ht="24" hidden="false" customHeight="false" outlineLevel="0" collapsed="false">
      <c r="A296" s="3" t="n">
        <v>294</v>
      </c>
      <c r="B296" s="4" t="s">
        <v>18</v>
      </c>
      <c r="C296" s="11" t="s">
        <v>1442</v>
      </c>
      <c r="D296" s="12" t="s">
        <v>1563</v>
      </c>
      <c r="E296" s="12" t="s">
        <v>1564</v>
      </c>
      <c r="F296" s="13" t="s">
        <v>1565</v>
      </c>
      <c r="G296" s="4" t="str">
        <f aca="false">REPLACE(F296,7,8,"********")</f>
        <v>410422********4319</v>
      </c>
      <c r="H296" s="12" t="s">
        <v>270</v>
      </c>
      <c r="I296" s="12" t="s">
        <v>1566</v>
      </c>
      <c r="J296" s="13" t="s">
        <v>25</v>
      </c>
      <c r="K296" s="12" t="s">
        <v>1567</v>
      </c>
      <c r="L296" s="12" t="n">
        <v>20170901</v>
      </c>
      <c r="M296" s="12" t="s">
        <v>243</v>
      </c>
      <c r="N296" s="12" t="n">
        <v>3</v>
      </c>
      <c r="O296" s="4" t="s">
        <v>29</v>
      </c>
      <c r="P296" s="11" t="s">
        <v>1568</v>
      </c>
      <c r="Q296" s="26" t="s">
        <v>1569</v>
      </c>
      <c r="R296" s="5" t="str">
        <f aca="false">REPLACE(Q296,15,4,"****")</f>
        <v>62299171230099****</v>
      </c>
      <c r="S296" s="28"/>
    </row>
    <row r="297" customFormat="false" ht="14.25" hidden="false" customHeight="false" outlineLevel="0" collapsed="false">
      <c r="A297" s="3" t="n">
        <v>295</v>
      </c>
      <c r="B297" s="4" t="s">
        <v>18</v>
      </c>
      <c r="C297" s="11" t="s">
        <v>1442</v>
      </c>
      <c r="D297" s="12" t="s">
        <v>1563</v>
      </c>
      <c r="E297" s="12" t="s">
        <v>1570</v>
      </c>
      <c r="F297" s="13" t="s">
        <v>1571</v>
      </c>
      <c r="G297" s="4" t="str">
        <f aca="false">REPLACE(F297,7,8,"********")</f>
        <v>410422********4343</v>
      </c>
      <c r="H297" s="12" t="s">
        <v>34</v>
      </c>
      <c r="I297" s="12" t="s">
        <v>47</v>
      </c>
      <c r="J297" s="12" t="s">
        <v>36</v>
      </c>
      <c r="K297" s="12" t="s">
        <v>190</v>
      </c>
      <c r="L297" s="12" t="n">
        <v>20170901</v>
      </c>
      <c r="M297" s="13" t="s">
        <v>25</v>
      </c>
      <c r="N297" s="12" t="s">
        <v>28</v>
      </c>
      <c r="O297" s="4" t="s">
        <v>29</v>
      </c>
      <c r="P297" s="11" t="s">
        <v>1572</v>
      </c>
      <c r="Q297" s="26" t="s">
        <v>1573</v>
      </c>
      <c r="R297" s="5" t="str">
        <f aca="false">REPLACE(Q297,15,4,"****")</f>
        <v>62305911230030****</v>
      </c>
      <c r="S297" s="28"/>
    </row>
    <row r="298" customFormat="false" ht="14.25" hidden="false" customHeight="false" outlineLevel="0" collapsed="false">
      <c r="A298" s="3" t="n">
        <v>296</v>
      </c>
      <c r="B298" s="4" t="s">
        <v>18</v>
      </c>
      <c r="C298" s="11" t="s">
        <v>1442</v>
      </c>
      <c r="D298" s="12" t="s">
        <v>1563</v>
      </c>
      <c r="E298" s="12" t="s">
        <v>1574</v>
      </c>
      <c r="F298" s="13" t="s">
        <v>1575</v>
      </c>
      <c r="G298" s="4" t="str">
        <f aca="false">REPLACE(F298,7,8,"********")</f>
        <v>410422********4312</v>
      </c>
      <c r="H298" s="12" t="s">
        <v>34</v>
      </c>
      <c r="I298" s="12" t="s">
        <v>1576</v>
      </c>
      <c r="J298" s="12" t="s">
        <v>36</v>
      </c>
      <c r="K298" s="12" t="s">
        <v>441</v>
      </c>
      <c r="L298" s="12" t="n">
        <v>20170901</v>
      </c>
      <c r="M298" s="13" t="s">
        <v>25</v>
      </c>
      <c r="N298" s="12" t="n">
        <v>3</v>
      </c>
      <c r="O298" s="4" t="s">
        <v>29</v>
      </c>
      <c r="P298" s="11" t="s">
        <v>1577</v>
      </c>
      <c r="Q298" s="26" t="s">
        <v>1578</v>
      </c>
      <c r="R298" s="5" t="str">
        <f aca="false">REPLACE(Q298,15,4,"****")</f>
        <v>62305911230029****</v>
      </c>
      <c r="S298" s="28"/>
    </row>
    <row r="299" customFormat="false" ht="24" hidden="false" customHeight="false" outlineLevel="0" collapsed="false">
      <c r="A299" s="3" t="n">
        <v>297</v>
      </c>
      <c r="B299" s="4" t="s">
        <v>18</v>
      </c>
      <c r="C299" s="11" t="s">
        <v>1442</v>
      </c>
      <c r="D299" s="12" t="s">
        <v>1563</v>
      </c>
      <c r="E299" s="12" t="s">
        <v>1579</v>
      </c>
      <c r="F299" s="13" t="s">
        <v>1580</v>
      </c>
      <c r="G299" s="4" t="str">
        <f aca="false">REPLACE(F299,7,8,"********")</f>
        <v>410422********4310</v>
      </c>
      <c r="H299" s="12" t="s">
        <v>34</v>
      </c>
      <c r="I299" s="12" t="s">
        <v>317</v>
      </c>
      <c r="J299" s="12" t="s">
        <v>36</v>
      </c>
      <c r="K299" s="12" t="s">
        <v>1581</v>
      </c>
      <c r="L299" s="12" t="n">
        <v>20170901</v>
      </c>
      <c r="M299" s="13" t="s">
        <v>25</v>
      </c>
      <c r="N299" s="12" t="s">
        <v>28</v>
      </c>
      <c r="O299" s="4" t="s">
        <v>29</v>
      </c>
      <c r="P299" s="11" t="s">
        <v>1582</v>
      </c>
      <c r="Q299" s="26" t="s">
        <v>1583</v>
      </c>
      <c r="R299" s="5" t="str">
        <f aca="false">REPLACE(Q299,15,4,"****")</f>
        <v>62305911230130****</v>
      </c>
      <c r="S299" s="28"/>
    </row>
    <row r="300" customFormat="false" ht="14.25" hidden="false" customHeight="false" outlineLevel="0" collapsed="false">
      <c r="A300" s="3" t="n">
        <v>298</v>
      </c>
      <c r="B300" s="4" t="s">
        <v>18</v>
      </c>
      <c r="C300" s="11" t="s">
        <v>1442</v>
      </c>
      <c r="D300" s="12" t="s">
        <v>1563</v>
      </c>
      <c r="E300" s="12" t="s">
        <v>1584</v>
      </c>
      <c r="F300" s="13" t="s">
        <v>1585</v>
      </c>
      <c r="G300" s="4" t="str">
        <f aca="false">REPLACE(F300,7,8,"********")</f>
        <v>410422********4331</v>
      </c>
      <c r="H300" s="12" t="s">
        <v>34</v>
      </c>
      <c r="I300" s="12" t="s">
        <v>42</v>
      </c>
      <c r="J300" s="12" t="s">
        <v>258</v>
      </c>
      <c r="K300" s="12" t="s">
        <v>106</v>
      </c>
      <c r="L300" s="12" t="n">
        <v>201409</v>
      </c>
      <c r="M300" s="12" t="s">
        <v>27</v>
      </c>
      <c r="N300" s="12" t="s">
        <v>28</v>
      </c>
      <c r="O300" s="4" t="s">
        <v>29</v>
      </c>
      <c r="P300" s="11" t="s">
        <v>1584</v>
      </c>
      <c r="Q300" s="26" t="s">
        <v>1586</v>
      </c>
      <c r="R300" s="5" t="str">
        <f aca="false">REPLACE(Q300,15,4,"****")</f>
        <v>62299110010297****</v>
      </c>
      <c r="S300" s="28"/>
    </row>
    <row r="301" customFormat="false" ht="14.25" hidden="false" customHeight="false" outlineLevel="0" collapsed="false">
      <c r="A301" s="3" t="n">
        <v>299</v>
      </c>
      <c r="B301" s="4" t="s">
        <v>18</v>
      </c>
      <c r="C301" s="11" t="s">
        <v>1442</v>
      </c>
      <c r="D301" s="12" t="s">
        <v>1587</v>
      </c>
      <c r="E301" s="12" t="s">
        <v>1588</v>
      </c>
      <c r="F301" s="13" t="s">
        <v>1589</v>
      </c>
      <c r="G301" s="4" t="str">
        <f aca="false">REPLACE(F301,7,8,"********")</f>
        <v>410422********8662</v>
      </c>
      <c r="H301" s="12" t="s">
        <v>34</v>
      </c>
      <c r="I301" s="12" t="s">
        <v>98</v>
      </c>
      <c r="J301" s="12" t="s">
        <v>36</v>
      </c>
      <c r="K301" s="12" t="s">
        <v>48</v>
      </c>
      <c r="L301" s="12" t="n">
        <v>20150901</v>
      </c>
      <c r="M301" s="13" t="s">
        <v>25</v>
      </c>
      <c r="N301" s="12" t="s">
        <v>28</v>
      </c>
      <c r="O301" s="4" t="s">
        <v>29</v>
      </c>
      <c r="P301" s="11" t="s">
        <v>1590</v>
      </c>
      <c r="Q301" s="26" t="s">
        <v>1591</v>
      </c>
      <c r="R301" s="5" t="str">
        <f aca="false">REPLACE(Q301,15,4,"****")</f>
        <v>62305911230033****</v>
      </c>
      <c r="S301" s="28"/>
    </row>
    <row r="302" customFormat="false" ht="14.25" hidden="false" customHeight="false" outlineLevel="0" collapsed="false">
      <c r="A302" s="3" t="n">
        <v>300</v>
      </c>
      <c r="B302" s="4" t="s">
        <v>18</v>
      </c>
      <c r="C302" s="11" t="s">
        <v>1442</v>
      </c>
      <c r="D302" s="12" t="s">
        <v>1587</v>
      </c>
      <c r="E302" s="12" t="s">
        <v>1592</v>
      </c>
      <c r="F302" s="13" t="s">
        <v>1593</v>
      </c>
      <c r="G302" s="4" t="str">
        <f aca="false">REPLACE(F302,7,8,"********")</f>
        <v>410422********4327</v>
      </c>
      <c r="H302" s="12" t="s">
        <v>23</v>
      </c>
      <c r="I302" s="12" t="s">
        <v>1594</v>
      </c>
      <c r="J302" s="13" t="s">
        <v>25</v>
      </c>
      <c r="K302" s="12" t="s">
        <v>37</v>
      </c>
      <c r="L302" s="12" t="n">
        <v>201409</v>
      </c>
      <c r="M302" s="12" t="s">
        <v>27</v>
      </c>
      <c r="N302" s="13" t="s">
        <v>25</v>
      </c>
      <c r="O302" s="4" t="s">
        <v>29</v>
      </c>
      <c r="P302" s="11" t="s">
        <v>1595</v>
      </c>
      <c r="Q302" s="26" t="s">
        <v>1596</v>
      </c>
      <c r="R302" s="5" t="str">
        <f aca="false">REPLACE(Q302,15,4,"****")</f>
        <v>62305911230033****</v>
      </c>
      <c r="S302" s="28"/>
    </row>
    <row r="303" customFormat="false" ht="14.25" hidden="false" customHeight="false" outlineLevel="0" collapsed="false">
      <c r="A303" s="3" t="n">
        <v>301</v>
      </c>
      <c r="B303" s="4" t="s">
        <v>18</v>
      </c>
      <c r="C303" s="11" t="s">
        <v>1442</v>
      </c>
      <c r="D303" s="12" t="s">
        <v>1587</v>
      </c>
      <c r="E303" s="12" t="s">
        <v>1597</v>
      </c>
      <c r="F303" s="13" t="s">
        <v>1598</v>
      </c>
      <c r="G303" s="4" t="str">
        <f aca="false">REPLACE(F303,7,8,"********")</f>
        <v>410422********4321</v>
      </c>
      <c r="H303" s="12" t="s">
        <v>23</v>
      </c>
      <c r="I303" s="12" t="s">
        <v>409</v>
      </c>
      <c r="J303" s="13" t="s">
        <v>25</v>
      </c>
      <c r="K303" s="12" t="s">
        <v>37</v>
      </c>
      <c r="L303" s="12" t="n">
        <v>201709</v>
      </c>
      <c r="M303" s="12" t="s">
        <v>27</v>
      </c>
      <c r="N303" s="12" t="n">
        <v>3</v>
      </c>
      <c r="O303" s="4" t="s">
        <v>29</v>
      </c>
      <c r="P303" s="11" t="s">
        <v>1599</v>
      </c>
      <c r="Q303" s="26" t="s">
        <v>1600</v>
      </c>
      <c r="R303" s="5" t="str">
        <f aca="false">REPLACE(Q303,15,4,"****")</f>
        <v>62305911230033****</v>
      </c>
      <c r="S303" s="28"/>
    </row>
    <row r="304" customFormat="false" ht="14.25" hidden="false" customHeight="false" outlineLevel="0" collapsed="false">
      <c r="A304" s="3" t="n">
        <v>302</v>
      </c>
      <c r="B304" s="4" t="s">
        <v>18</v>
      </c>
      <c r="C304" s="11" t="s">
        <v>1442</v>
      </c>
      <c r="D304" s="12" t="s">
        <v>1471</v>
      </c>
      <c r="E304" s="12" t="s">
        <v>1601</v>
      </c>
      <c r="F304" s="13" t="s">
        <v>1602</v>
      </c>
      <c r="G304" s="4" t="str">
        <f aca="false">REPLACE(F304,7,8,"********")</f>
        <v>410422********432X</v>
      </c>
      <c r="H304" s="12" t="s">
        <v>34</v>
      </c>
      <c r="I304" s="12" t="s">
        <v>1603</v>
      </c>
      <c r="J304" s="12" t="s">
        <v>36</v>
      </c>
      <c r="K304" s="12" t="s">
        <v>305</v>
      </c>
      <c r="L304" s="12" t="n">
        <v>20170901</v>
      </c>
      <c r="M304" s="13" t="s">
        <v>25</v>
      </c>
      <c r="N304" s="12" t="n">
        <v>3</v>
      </c>
      <c r="O304" s="4" t="s">
        <v>29</v>
      </c>
      <c r="P304" s="11" t="s">
        <v>1604</v>
      </c>
      <c r="Q304" s="31" t="s">
        <v>1605</v>
      </c>
      <c r="R304" s="5" t="str">
        <f aca="false">REPLACE(Q304,15,4,"****")</f>
        <v>62305911230029****</v>
      </c>
      <c r="S304" s="28"/>
    </row>
    <row r="305" customFormat="false" ht="14.25" hidden="false" customHeight="false" outlineLevel="0" collapsed="false">
      <c r="A305" s="3" t="n">
        <v>303</v>
      </c>
      <c r="B305" s="4" t="s">
        <v>18</v>
      </c>
      <c r="C305" s="11" t="s">
        <v>1442</v>
      </c>
      <c r="D305" s="12" t="s">
        <v>1471</v>
      </c>
      <c r="E305" s="12" t="s">
        <v>1606</v>
      </c>
      <c r="F305" s="13" t="s">
        <v>1607</v>
      </c>
      <c r="G305" s="4" t="str">
        <f aca="false">REPLACE(F305,7,8,"********")</f>
        <v>410422********4314</v>
      </c>
      <c r="H305" s="12" t="s">
        <v>34</v>
      </c>
      <c r="I305" s="12" t="s">
        <v>461</v>
      </c>
      <c r="J305" s="12" t="s">
        <v>36</v>
      </c>
      <c r="K305" s="12" t="s">
        <v>1608</v>
      </c>
      <c r="L305" s="12" t="n">
        <v>20160901</v>
      </c>
      <c r="M305" s="13" t="s">
        <v>25</v>
      </c>
      <c r="N305" s="12" t="s">
        <v>28</v>
      </c>
      <c r="O305" s="4" t="s">
        <v>29</v>
      </c>
      <c r="P305" s="11" t="s">
        <v>1609</v>
      </c>
      <c r="Q305" s="31" t="s">
        <v>1610</v>
      </c>
      <c r="R305" s="5" t="str">
        <f aca="false">REPLACE(Q305,15,4,"****")</f>
        <v>62305911230029****</v>
      </c>
      <c r="S305" s="28"/>
    </row>
    <row r="306" customFormat="false" ht="14.25" hidden="false" customHeight="false" outlineLevel="0" collapsed="false">
      <c r="A306" s="3" t="n">
        <v>304</v>
      </c>
      <c r="B306" s="4" t="s">
        <v>18</v>
      </c>
      <c r="C306" s="11" t="s">
        <v>1442</v>
      </c>
      <c r="D306" s="12" t="s">
        <v>1471</v>
      </c>
      <c r="E306" s="12" t="s">
        <v>1611</v>
      </c>
      <c r="F306" s="13" t="s">
        <v>1612</v>
      </c>
      <c r="G306" s="4" t="str">
        <f aca="false">REPLACE(F306,7,8,"********")</f>
        <v>410422********4315</v>
      </c>
      <c r="H306" s="12" t="s">
        <v>23</v>
      </c>
      <c r="I306" s="12" t="s">
        <v>85</v>
      </c>
      <c r="J306" s="13" t="s">
        <v>25</v>
      </c>
      <c r="K306" s="12" t="s">
        <v>845</v>
      </c>
      <c r="L306" s="12" t="n">
        <v>201709</v>
      </c>
      <c r="M306" s="12" t="s">
        <v>27</v>
      </c>
      <c r="N306" s="12" t="s">
        <v>28</v>
      </c>
      <c r="O306" s="4" t="s">
        <v>29</v>
      </c>
      <c r="P306" s="11" t="s">
        <v>1613</v>
      </c>
      <c r="Q306" s="26" t="s">
        <v>1614</v>
      </c>
      <c r="R306" s="5" t="str">
        <f aca="false">REPLACE(Q306,15,4,"****")</f>
        <v>62305911230029****</v>
      </c>
      <c r="S306" s="28"/>
    </row>
    <row r="307" customFormat="false" ht="14.25" hidden="false" customHeight="false" outlineLevel="0" collapsed="false">
      <c r="A307" s="3" t="n">
        <v>305</v>
      </c>
      <c r="B307" s="4" t="s">
        <v>18</v>
      </c>
      <c r="C307" s="11" t="s">
        <v>1442</v>
      </c>
      <c r="D307" s="12" t="s">
        <v>1615</v>
      </c>
      <c r="E307" s="12" t="s">
        <v>1616</v>
      </c>
      <c r="F307" s="13" t="s">
        <v>1617</v>
      </c>
      <c r="G307" s="4" t="str">
        <f aca="false">REPLACE(F307,7,8,"********")</f>
        <v>410422********8190</v>
      </c>
      <c r="H307" s="12" t="s">
        <v>23</v>
      </c>
      <c r="I307" s="12" t="s">
        <v>85</v>
      </c>
      <c r="J307" s="13" t="s">
        <v>25</v>
      </c>
      <c r="K307" s="12" t="s">
        <v>845</v>
      </c>
      <c r="L307" s="12" t="n">
        <v>201509</v>
      </c>
      <c r="M307" s="12" t="s">
        <v>27</v>
      </c>
      <c r="N307" s="12" t="s">
        <v>28</v>
      </c>
      <c r="O307" s="4" t="s">
        <v>29</v>
      </c>
      <c r="P307" s="11" t="s">
        <v>1616</v>
      </c>
      <c r="Q307" s="26" t="s">
        <v>1618</v>
      </c>
      <c r="R307" s="5" t="str">
        <f aca="false">REPLACE(Q307,15,4,"****")</f>
        <v>62305911230164****</v>
      </c>
      <c r="S307" s="28"/>
    </row>
    <row r="308" customFormat="false" ht="14.25" hidden="false" customHeight="false" outlineLevel="0" collapsed="false">
      <c r="A308" s="3" t="n">
        <v>306</v>
      </c>
      <c r="B308" s="4" t="s">
        <v>18</v>
      </c>
      <c r="C308" s="11" t="s">
        <v>1442</v>
      </c>
      <c r="D308" s="12" t="s">
        <v>1619</v>
      </c>
      <c r="E308" s="12" t="s">
        <v>1620</v>
      </c>
      <c r="F308" s="13" t="s">
        <v>1621</v>
      </c>
      <c r="G308" s="4" t="str">
        <f aca="false">REPLACE(F308,7,8,"********")</f>
        <v>410422********4336</v>
      </c>
      <c r="H308" s="12" t="s">
        <v>23</v>
      </c>
      <c r="I308" s="12" t="s">
        <v>85</v>
      </c>
      <c r="J308" s="13" t="s">
        <v>25</v>
      </c>
      <c r="K308" s="12" t="s">
        <v>696</v>
      </c>
      <c r="L308" s="12" t="n">
        <v>201709</v>
      </c>
      <c r="M308" s="12" t="s">
        <v>27</v>
      </c>
      <c r="N308" s="12" t="s">
        <v>259</v>
      </c>
      <c r="O308" s="4" t="s">
        <v>29</v>
      </c>
      <c r="P308" s="11" t="s">
        <v>1622</v>
      </c>
      <c r="Q308" s="26" t="s">
        <v>1623</v>
      </c>
      <c r="R308" s="5" t="str">
        <f aca="false">REPLACE(Q308,15,4,"****")</f>
        <v>62305911230031****</v>
      </c>
      <c r="S308" s="28"/>
    </row>
    <row r="309" customFormat="false" ht="14.25" hidden="false" customHeight="false" outlineLevel="0" collapsed="false">
      <c r="A309" s="3" t="n">
        <v>307</v>
      </c>
      <c r="B309" s="4" t="s">
        <v>18</v>
      </c>
      <c r="C309" s="11" t="s">
        <v>1442</v>
      </c>
      <c r="D309" s="12" t="s">
        <v>1624</v>
      </c>
      <c r="E309" s="12" t="s">
        <v>1625</v>
      </c>
      <c r="F309" s="13" t="s">
        <v>1626</v>
      </c>
      <c r="G309" s="4" t="str">
        <f aca="false">REPLACE(F309,7,8,"********")</f>
        <v>410422********4331</v>
      </c>
      <c r="H309" s="12" t="s">
        <v>23</v>
      </c>
      <c r="I309" s="12" t="s">
        <v>85</v>
      </c>
      <c r="J309" s="13" t="s">
        <v>25</v>
      </c>
      <c r="K309" s="12" t="s">
        <v>696</v>
      </c>
      <c r="L309" s="12" t="n">
        <v>201709</v>
      </c>
      <c r="M309" s="12" t="s">
        <v>27</v>
      </c>
      <c r="N309" s="12" t="s">
        <v>28</v>
      </c>
      <c r="O309" s="4" t="s">
        <v>29</v>
      </c>
      <c r="P309" s="11" t="s">
        <v>1627</v>
      </c>
      <c r="Q309" s="26" t="s">
        <v>1628</v>
      </c>
      <c r="R309" s="5" t="str">
        <f aca="false">REPLACE(Q309,15,4,"****")</f>
        <v>62305911230028****</v>
      </c>
      <c r="S309" s="28"/>
    </row>
    <row r="310" customFormat="false" ht="14.25" hidden="false" customHeight="false" outlineLevel="0" collapsed="false">
      <c r="A310" s="3" t="n">
        <v>308</v>
      </c>
      <c r="B310" s="4" t="s">
        <v>18</v>
      </c>
      <c r="C310" s="11" t="s">
        <v>1442</v>
      </c>
      <c r="D310" s="12" t="s">
        <v>1629</v>
      </c>
      <c r="E310" s="12" t="s">
        <v>1630</v>
      </c>
      <c r="F310" s="13" t="s">
        <v>1631</v>
      </c>
      <c r="G310" s="4" t="str">
        <f aca="false">REPLACE(F310,7,8,"********")</f>
        <v>410422********4341</v>
      </c>
      <c r="H310" s="12" t="s">
        <v>34</v>
      </c>
      <c r="I310" s="12" t="s">
        <v>161</v>
      </c>
      <c r="J310" s="12" t="s">
        <v>36</v>
      </c>
      <c r="K310" s="12" t="s">
        <v>1632</v>
      </c>
      <c r="L310" s="12" t="n">
        <v>20160901</v>
      </c>
      <c r="M310" s="13" t="s">
        <v>25</v>
      </c>
      <c r="N310" s="12" t="n">
        <v>3</v>
      </c>
      <c r="O310" s="4" t="s">
        <v>29</v>
      </c>
      <c r="P310" s="11" t="s">
        <v>1630</v>
      </c>
      <c r="Q310" s="26" t="s">
        <v>1633</v>
      </c>
      <c r="R310" s="5" t="str">
        <f aca="false">REPLACE(Q310,15,4,"****")</f>
        <v>62305913420422****</v>
      </c>
      <c r="S310" s="28"/>
    </row>
    <row r="311" customFormat="false" ht="14.25" hidden="false" customHeight="false" outlineLevel="0" collapsed="false">
      <c r="A311" s="3" t="n">
        <v>309</v>
      </c>
      <c r="B311" s="4" t="s">
        <v>18</v>
      </c>
      <c r="C311" s="11" t="s">
        <v>1442</v>
      </c>
      <c r="D311" s="12" t="s">
        <v>1629</v>
      </c>
      <c r="E311" s="12" t="s">
        <v>1634</v>
      </c>
      <c r="F311" s="13" t="s">
        <v>1635</v>
      </c>
      <c r="G311" s="4" t="str">
        <f aca="false">REPLACE(F311,7,8,"********")</f>
        <v>410422********4322</v>
      </c>
      <c r="H311" s="12" t="s">
        <v>34</v>
      </c>
      <c r="I311" s="12" t="s">
        <v>1360</v>
      </c>
      <c r="J311" s="12" t="s">
        <v>36</v>
      </c>
      <c r="K311" s="12" t="s">
        <v>305</v>
      </c>
      <c r="L311" s="12" t="n">
        <v>20170901</v>
      </c>
      <c r="M311" s="13" t="s">
        <v>25</v>
      </c>
      <c r="N311" s="12" t="n">
        <v>3</v>
      </c>
      <c r="O311" s="4" t="s">
        <v>29</v>
      </c>
      <c r="P311" s="11" t="s">
        <v>1636</v>
      </c>
      <c r="Q311" s="26" t="s">
        <v>1637</v>
      </c>
      <c r="R311" s="5" t="str">
        <f aca="false">REPLACE(Q311,15,4,"****")</f>
        <v>62305911230029****</v>
      </c>
      <c r="S311" s="28"/>
    </row>
    <row r="312" customFormat="false" ht="24" hidden="false" customHeight="false" outlineLevel="0" collapsed="false">
      <c r="A312" s="3" t="n">
        <v>310</v>
      </c>
      <c r="B312" s="4" t="s">
        <v>18</v>
      </c>
      <c r="C312" s="11" t="s">
        <v>1442</v>
      </c>
      <c r="D312" s="12" t="s">
        <v>1629</v>
      </c>
      <c r="E312" s="12" t="s">
        <v>1638</v>
      </c>
      <c r="F312" s="13" t="s">
        <v>1639</v>
      </c>
      <c r="G312" s="4" t="str">
        <f aca="false">REPLACE(F312,7,8,"********")</f>
        <v>410422********4310</v>
      </c>
      <c r="H312" s="12" t="s">
        <v>34</v>
      </c>
      <c r="I312" s="12" t="s">
        <v>42</v>
      </c>
      <c r="J312" s="12" t="s">
        <v>36</v>
      </c>
      <c r="K312" s="12" t="s">
        <v>1492</v>
      </c>
      <c r="L312" s="12" t="n">
        <v>20170901</v>
      </c>
      <c r="M312" s="13" t="s">
        <v>25</v>
      </c>
      <c r="N312" s="12" t="s">
        <v>28</v>
      </c>
      <c r="O312" s="4" t="s">
        <v>29</v>
      </c>
      <c r="P312" s="11" t="s">
        <v>1640</v>
      </c>
      <c r="Q312" s="26" t="s">
        <v>1641</v>
      </c>
      <c r="R312" s="5" t="str">
        <f aca="false">REPLACE(Q312,15,4,"****")</f>
        <v>62305911230029****</v>
      </c>
      <c r="S312" s="28"/>
    </row>
    <row r="313" customFormat="false" ht="14.25" hidden="false" customHeight="false" outlineLevel="0" collapsed="false">
      <c r="A313" s="3" t="n">
        <v>311</v>
      </c>
      <c r="B313" s="4" t="s">
        <v>18</v>
      </c>
      <c r="C313" s="11" t="s">
        <v>1442</v>
      </c>
      <c r="D313" s="12" t="s">
        <v>1629</v>
      </c>
      <c r="E313" s="12" t="s">
        <v>1642</v>
      </c>
      <c r="F313" s="13" t="s">
        <v>1643</v>
      </c>
      <c r="G313" s="4" t="str">
        <f aca="false">REPLACE(F313,7,8,"********")</f>
        <v>410422********4311</v>
      </c>
      <c r="H313" s="12" t="s">
        <v>34</v>
      </c>
      <c r="I313" s="12" t="s">
        <v>816</v>
      </c>
      <c r="J313" s="12" t="s">
        <v>36</v>
      </c>
      <c r="K313" s="12" t="s">
        <v>184</v>
      </c>
      <c r="L313" s="12" t="n">
        <v>20170901</v>
      </c>
      <c r="M313" s="13" t="s">
        <v>25</v>
      </c>
      <c r="N313" s="12" t="s">
        <v>259</v>
      </c>
      <c r="O313" s="4" t="s">
        <v>29</v>
      </c>
      <c r="P313" s="11" t="s">
        <v>1644</v>
      </c>
      <c r="Q313" s="26" t="s">
        <v>1645</v>
      </c>
      <c r="R313" s="5" t="str">
        <f aca="false">REPLACE(Q313,15,4,"****")</f>
        <v>62305911230194****</v>
      </c>
      <c r="S313" s="28"/>
    </row>
    <row r="314" customFormat="false" ht="14.25" hidden="false" customHeight="false" outlineLevel="0" collapsed="false">
      <c r="A314" s="3" t="n">
        <v>312</v>
      </c>
      <c r="B314" s="4" t="s">
        <v>18</v>
      </c>
      <c r="C314" s="11" t="s">
        <v>1442</v>
      </c>
      <c r="D314" s="12" t="s">
        <v>1629</v>
      </c>
      <c r="E314" s="12" t="s">
        <v>1646</v>
      </c>
      <c r="F314" s="13" t="s">
        <v>1647</v>
      </c>
      <c r="G314" s="4" t="str">
        <f aca="false">REPLACE(F314,7,8,"********")</f>
        <v>410422********4316</v>
      </c>
      <c r="H314" s="12" t="s">
        <v>34</v>
      </c>
      <c r="I314" s="12" t="s">
        <v>1648</v>
      </c>
      <c r="J314" s="12" t="s">
        <v>36</v>
      </c>
      <c r="K314" s="12" t="s">
        <v>106</v>
      </c>
      <c r="L314" s="12" t="n">
        <v>20170917</v>
      </c>
      <c r="M314" s="13" t="s">
        <v>25</v>
      </c>
      <c r="N314" s="12" t="n">
        <v>3</v>
      </c>
      <c r="O314" s="4" t="s">
        <v>29</v>
      </c>
      <c r="P314" s="11" t="s">
        <v>1646</v>
      </c>
      <c r="Q314" s="26" t="s">
        <v>1649</v>
      </c>
      <c r="R314" s="5" t="str">
        <f aca="false">REPLACE(Q314,15,4,"****")</f>
        <v>62305911230080****</v>
      </c>
      <c r="S314" s="28"/>
    </row>
    <row r="315" customFormat="false" ht="14.25" hidden="false" customHeight="false" outlineLevel="0" collapsed="false">
      <c r="A315" s="3" t="n">
        <v>313</v>
      </c>
      <c r="B315" s="4" t="s">
        <v>18</v>
      </c>
      <c r="C315" s="11" t="s">
        <v>1442</v>
      </c>
      <c r="D315" s="12" t="s">
        <v>1650</v>
      </c>
      <c r="E315" s="12" t="s">
        <v>1651</v>
      </c>
      <c r="F315" s="13" t="s">
        <v>1652</v>
      </c>
      <c r="G315" s="4" t="str">
        <f aca="false">REPLACE(F315,7,8,"********")</f>
        <v>410422********4320</v>
      </c>
      <c r="H315" s="12" t="s">
        <v>23</v>
      </c>
      <c r="I315" s="12" t="s">
        <v>1653</v>
      </c>
      <c r="J315" s="13" t="s">
        <v>25</v>
      </c>
      <c r="K315" s="12" t="s">
        <v>1654</v>
      </c>
      <c r="L315" s="12" t="n">
        <v>201709</v>
      </c>
      <c r="M315" s="12" t="s">
        <v>243</v>
      </c>
      <c r="N315" s="12" t="s">
        <v>28</v>
      </c>
      <c r="O315" s="4" t="s">
        <v>29</v>
      </c>
      <c r="P315" s="11" t="s">
        <v>1655</v>
      </c>
      <c r="Q315" s="26" t="s">
        <v>1656</v>
      </c>
      <c r="R315" s="5" t="str">
        <f aca="false">REPLACE(Q315,15,4,"****")</f>
        <v>62305911230030****</v>
      </c>
      <c r="S315" s="28"/>
    </row>
    <row r="316" customFormat="false" ht="14.25" hidden="false" customHeight="false" outlineLevel="0" collapsed="false">
      <c r="A316" s="3" t="n">
        <v>314</v>
      </c>
      <c r="B316" s="4" t="s">
        <v>18</v>
      </c>
      <c r="C316" s="11" t="s">
        <v>1442</v>
      </c>
      <c r="D316" s="12" t="s">
        <v>1657</v>
      </c>
      <c r="E316" s="12" t="s">
        <v>1658</v>
      </c>
      <c r="F316" s="13" t="s">
        <v>1659</v>
      </c>
      <c r="G316" s="4" t="str">
        <f aca="false">REPLACE(F316,7,8,"********")</f>
        <v>410422********4312</v>
      </c>
      <c r="H316" s="12" t="s">
        <v>270</v>
      </c>
      <c r="I316" s="12" t="s">
        <v>322</v>
      </c>
      <c r="J316" s="13" t="s">
        <v>25</v>
      </c>
      <c r="K316" s="12" t="s">
        <v>1024</v>
      </c>
      <c r="L316" s="12" t="n">
        <v>20170901</v>
      </c>
      <c r="M316" s="12" t="s">
        <v>27</v>
      </c>
      <c r="N316" s="12" t="s">
        <v>28</v>
      </c>
      <c r="O316" s="4" t="s">
        <v>29</v>
      </c>
      <c r="P316" s="11" t="s">
        <v>1660</v>
      </c>
      <c r="Q316" s="26" t="s">
        <v>1661</v>
      </c>
      <c r="R316" s="5" t="str">
        <f aca="false">REPLACE(Q316,15,4,"****")</f>
        <v>00000134035311****89</v>
      </c>
      <c r="S316" s="28"/>
    </row>
    <row r="317" customFormat="false" ht="14.25" hidden="false" customHeight="false" outlineLevel="0" collapsed="false">
      <c r="A317" s="3" t="n">
        <v>315</v>
      </c>
      <c r="B317" s="4" t="s">
        <v>18</v>
      </c>
      <c r="C317" s="11" t="s">
        <v>1442</v>
      </c>
      <c r="D317" s="12" t="s">
        <v>1657</v>
      </c>
      <c r="E317" s="12" t="s">
        <v>1662</v>
      </c>
      <c r="F317" s="13" t="s">
        <v>1663</v>
      </c>
      <c r="G317" s="4" t="str">
        <f aca="false">REPLACE(F317,7,8,"********")</f>
        <v>410422********4349</v>
      </c>
      <c r="H317" s="12" t="s">
        <v>23</v>
      </c>
      <c r="I317" s="12" t="s">
        <v>98</v>
      </c>
      <c r="J317" s="13" t="s">
        <v>25</v>
      </c>
      <c r="K317" s="12" t="s">
        <v>37</v>
      </c>
      <c r="L317" s="12" t="n">
        <v>201709</v>
      </c>
      <c r="M317" s="12" t="s">
        <v>27</v>
      </c>
      <c r="N317" s="12" t="s">
        <v>28</v>
      </c>
      <c r="O317" s="4" t="s">
        <v>29</v>
      </c>
      <c r="P317" s="11" t="s">
        <v>1664</v>
      </c>
      <c r="Q317" s="26" t="s">
        <v>1665</v>
      </c>
      <c r="R317" s="5" t="str">
        <f aca="false">REPLACE(Q317,15,4,"****")</f>
        <v>62305911230155****</v>
      </c>
      <c r="S317" s="28"/>
    </row>
    <row r="318" customFormat="false" ht="14.25" hidden="false" customHeight="false" outlineLevel="0" collapsed="false">
      <c r="A318" s="3" t="n">
        <v>316</v>
      </c>
      <c r="B318" s="4" t="s">
        <v>18</v>
      </c>
      <c r="C318" s="11" t="s">
        <v>1442</v>
      </c>
      <c r="D318" s="12" t="s">
        <v>1531</v>
      </c>
      <c r="E318" s="12" t="s">
        <v>1666</v>
      </c>
      <c r="F318" s="13" t="s">
        <v>1667</v>
      </c>
      <c r="G318" s="4" t="str">
        <f aca="false">REPLACE(F318,7,8,"********")</f>
        <v>410422********4315</v>
      </c>
      <c r="H318" s="12" t="s">
        <v>23</v>
      </c>
      <c r="I318" s="12" t="s">
        <v>1150</v>
      </c>
      <c r="J318" s="13" t="s">
        <v>25</v>
      </c>
      <c r="K318" s="12" t="s">
        <v>335</v>
      </c>
      <c r="L318" s="12" t="n">
        <v>201509</v>
      </c>
      <c r="M318" s="12" t="s">
        <v>27</v>
      </c>
      <c r="N318" s="12" t="n">
        <v>3</v>
      </c>
      <c r="O318" s="4" t="s">
        <v>29</v>
      </c>
      <c r="P318" s="11" t="s">
        <v>1668</v>
      </c>
      <c r="Q318" s="26" t="s">
        <v>1669</v>
      </c>
      <c r="R318" s="5" t="str">
        <f aca="false">REPLACE(Q318,15,4,"****")</f>
        <v>62299111230179****</v>
      </c>
      <c r="S318" s="28"/>
    </row>
    <row r="319" customFormat="false" ht="14.25" hidden="false" customHeight="false" outlineLevel="0" collapsed="false">
      <c r="A319" s="3" t="n">
        <v>317</v>
      </c>
      <c r="B319" s="4" t="s">
        <v>18</v>
      </c>
      <c r="C319" s="11" t="s">
        <v>1442</v>
      </c>
      <c r="D319" s="12" t="s">
        <v>1531</v>
      </c>
      <c r="E319" s="12" t="s">
        <v>1670</v>
      </c>
      <c r="F319" s="13" t="s">
        <v>1671</v>
      </c>
      <c r="G319" s="4" t="str">
        <f aca="false">REPLACE(F319,7,8,"********")</f>
        <v>410422********4322</v>
      </c>
      <c r="H319" s="12" t="s">
        <v>23</v>
      </c>
      <c r="I319" s="12" t="s">
        <v>409</v>
      </c>
      <c r="J319" s="13" t="s">
        <v>25</v>
      </c>
      <c r="K319" s="12" t="s">
        <v>37</v>
      </c>
      <c r="L319" s="12" t="n">
        <v>201709</v>
      </c>
      <c r="M319" s="12" t="s">
        <v>27</v>
      </c>
      <c r="N319" s="12" t="n">
        <v>3</v>
      </c>
      <c r="O319" s="4" t="s">
        <v>29</v>
      </c>
      <c r="P319" s="11" t="s">
        <v>1672</v>
      </c>
      <c r="Q319" s="26" t="s">
        <v>1673</v>
      </c>
      <c r="R319" s="5" t="str">
        <f aca="false">REPLACE(Q319,15,4,"****")</f>
        <v>62299111230179****</v>
      </c>
      <c r="S319" s="28"/>
    </row>
    <row r="320" customFormat="false" ht="14.25" hidden="false" customHeight="false" outlineLevel="0" collapsed="false">
      <c r="A320" s="3" t="n">
        <v>318</v>
      </c>
      <c r="B320" s="4" t="s">
        <v>18</v>
      </c>
      <c r="C320" s="11" t="s">
        <v>1442</v>
      </c>
      <c r="D320" s="12" t="s">
        <v>1674</v>
      </c>
      <c r="E320" s="12" t="s">
        <v>1675</v>
      </c>
      <c r="F320" s="13" t="s">
        <v>1676</v>
      </c>
      <c r="G320" s="4" t="str">
        <f aca="false">REPLACE(F320,7,8,"********")</f>
        <v>410422********4326</v>
      </c>
      <c r="H320" s="12" t="s">
        <v>34</v>
      </c>
      <c r="I320" s="12" t="s">
        <v>1677</v>
      </c>
      <c r="J320" s="12" t="s">
        <v>36</v>
      </c>
      <c r="K320" s="12" t="s">
        <v>1678</v>
      </c>
      <c r="L320" s="12" t="n">
        <v>20150901</v>
      </c>
      <c r="M320" s="13" t="s">
        <v>25</v>
      </c>
      <c r="N320" s="12" t="s">
        <v>28</v>
      </c>
      <c r="O320" s="4" t="s">
        <v>29</v>
      </c>
      <c r="P320" s="11" t="s">
        <v>1679</v>
      </c>
      <c r="Q320" s="26" t="s">
        <v>1680</v>
      </c>
      <c r="R320" s="5" t="str">
        <f aca="false">REPLACE(Q320,15,4,"****")</f>
        <v>62299111230065****</v>
      </c>
      <c r="S320" s="28"/>
    </row>
    <row r="321" customFormat="false" ht="14.25" hidden="false" customHeight="false" outlineLevel="0" collapsed="false">
      <c r="A321" s="3" t="n">
        <v>319</v>
      </c>
      <c r="B321" s="4" t="s">
        <v>18</v>
      </c>
      <c r="C321" s="11" t="s">
        <v>1442</v>
      </c>
      <c r="D321" s="12" t="s">
        <v>1536</v>
      </c>
      <c r="E321" s="12" t="s">
        <v>1681</v>
      </c>
      <c r="F321" s="13" t="s">
        <v>1682</v>
      </c>
      <c r="G321" s="4" t="str">
        <f aca="false">REPLACE(F321,7,8,"********")</f>
        <v>410422********434X</v>
      </c>
      <c r="H321" s="12" t="s">
        <v>34</v>
      </c>
      <c r="I321" s="12" t="s">
        <v>47</v>
      </c>
      <c r="J321" s="12" t="s">
        <v>36</v>
      </c>
      <c r="K321" s="12" t="s">
        <v>48</v>
      </c>
      <c r="L321" s="12" t="n">
        <v>20150905</v>
      </c>
      <c r="M321" s="13" t="s">
        <v>25</v>
      </c>
      <c r="N321" s="12" t="n">
        <v>3</v>
      </c>
      <c r="O321" s="4" t="s">
        <v>29</v>
      </c>
      <c r="P321" s="11" t="s">
        <v>1683</v>
      </c>
      <c r="Q321" s="26" t="s">
        <v>1684</v>
      </c>
      <c r="R321" s="5" t="str">
        <f aca="false">REPLACE(Q321,15,4,"****")</f>
        <v>62305911230158****</v>
      </c>
      <c r="S321" s="28"/>
    </row>
    <row r="322" customFormat="false" ht="14.25" hidden="false" customHeight="false" outlineLevel="0" collapsed="false">
      <c r="A322" s="3" t="n">
        <v>320</v>
      </c>
      <c r="B322" s="4" t="s">
        <v>18</v>
      </c>
      <c r="C322" s="11" t="s">
        <v>1442</v>
      </c>
      <c r="D322" s="12" t="s">
        <v>1461</v>
      </c>
      <c r="E322" s="12" t="s">
        <v>1685</v>
      </c>
      <c r="F322" s="13" t="s">
        <v>1686</v>
      </c>
      <c r="G322" s="4" t="str">
        <f aca="false">REPLACE(F322,7,8,"********")</f>
        <v>410422********4329</v>
      </c>
      <c r="H322" s="12" t="s">
        <v>23</v>
      </c>
      <c r="I322" s="12" t="s">
        <v>434</v>
      </c>
      <c r="J322" s="13" t="s">
        <v>25</v>
      </c>
      <c r="K322" s="12" t="s">
        <v>126</v>
      </c>
      <c r="L322" s="12" t="n">
        <v>201509</v>
      </c>
      <c r="M322" s="12" t="s">
        <v>27</v>
      </c>
      <c r="N322" s="12" t="n">
        <v>3</v>
      </c>
      <c r="O322" s="4" t="s">
        <v>29</v>
      </c>
      <c r="P322" s="11" t="s">
        <v>1687</v>
      </c>
      <c r="Q322" s="26" t="s">
        <v>1688</v>
      </c>
      <c r="R322" s="5" t="str">
        <f aca="false">REPLACE(Q322,15,4,"****")</f>
        <v>62305911230103****</v>
      </c>
      <c r="S322" s="28"/>
    </row>
    <row r="323" customFormat="false" ht="14.25" hidden="false" customHeight="false" outlineLevel="0" collapsed="false">
      <c r="A323" s="3" t="n">
        <v>321</v>
      </c>
      <c r="B323" s="4" t="s">
        <v>18</v>
      </c>
      <c r="C323" s="11" t="s">
        <v>1442</v>
      </c>
      <c r="D323" s="12" t="s">
        <v>1461</v>
      </c>
      <c r="E323" s="12" t="s">
        <v>1689</v>
      </c>
      <c r="F323" s="13" t="s">
        <v>1690</v>
      </c>
      <c r="G323" s="4" t="str">
        <f aca="false">REPLACE(F323,7,8,"********")</f>
        <v>410422********4312</v>
      </c>
      <c r="H323" s="12" t="s">
        <v>34</v>
      </c>
      <c r="I323" s="12" t="s">
        <v>42</v>
      </c>
      <c r="J323" s="12" t="s">
        <v>36</v>
      </c>
      <c r="K323" s="12" t="s">
        <v>466</v>
      </c>
      <c r="L323" s="12" t="n">
        <v>20150901</v>
      </c>
      <c r="M323" s="13" t="s">
        <v>25</v>
      </c>
      <c r="N323" s="12" t="n">
        <v>3</v>
      </c>
      <c r="O323" s="4" t="s">
        <v>29</v>
      </c>
      <c r="P323" s="11" t="s">
        <v>1691</v>
      </c>
      <c r="Q323" s="26" t="s">
        <v>1692</v>
      </c>
      <c r="R323" s="5" t="str">
        <f aca="false">REPLACE(Q323,15,4,"****")</f>
        <v>62299171230098****</v>
      </c>
      <c r="S323" s="28"/>
    </row>
    <row r="324" customFormat="false" ht="24" hidden="false" customHeight="false" outlineLevel="0" collapsed="false">
      <c r="A324" s="3" t="n">
        <v>322</v>
      </c>
      <c r="B324" s="4" t="s">
        <v>18</v>
      </c>
      <c r="C324" s="11" t="s">
        <v>1442</v>
      </c>
      <c r="D324" s="12" t="s">
        <v>1693</v>
      </c>
      <c r="E324" s="12" t="s">
        <v>1694</v>
      </c>
      <c r="F324" s="13" t="s">
        <v>1695</v>
      </c>
      <c r="G324" s="4" t="str">
        <f aca="false">REPLACE(F324,7,8,"********")</f>
        <v>410422********4332</v>
      </c>
      <c r="H324" s="12" t="s">
        <v>23</v>
      </c>
      <c r="I324" s="12" t="s">
        <v>241</v>
      </c>
      <c r="J324" s="13" t="s">
        <v>25</v>
      </c>
      <c r="K324" s="12" t="s">
        <v>997</v>
      </c>
      <c r="L324" s="12" t="n">
        <v>201509</v>
      </c>
      <c r="M324" s="12" t="s">
        <v>243</v>
      </c>
      <c r="N324" s="12" t="n">
        <v>3</v>
      </c>
      <c r="O324" s="4" t="s">
        <v>29</v>
      </c>
      <c r="P324" s="11" t="s">
        <v>1696</v>
      </c>
      <c r="Q324" s="26" t="s">
        <v>1697</v>
      </c>
      <c r="R324" s="5" t="str">
        <f aca="false">REPLACE(Q324,15,4,"****")</f>
        <v>62305911230033****</v>
      </c>
      <c r="S324" s="28"/>
    </row>
    <row r="325" customFormat="false" ht="24" hidden="false" customHeight="false" outlineLevel="0" collapsed="false">
      <c r="A325" s="3" t="n">
        <v>323</v>
      </c>
      <c r="B325" s="4" t="s">
        <v>18</v>
      </c>
      <c r="C325" s="11" t="s">
        <v>1442</v>
      </c>
      <c r="D325" s="12" t="s">
        <v>1693</v>
      </c>
      <c r="E325" s="12" t="s">
        <v>1698</v>
      </c>
      <c r="F325" s="13" t="s">
        <v>1699</v>
      </c>
      <c r="G325" s="4" t="str">
        <f aca="false">REPLACE(F325,7,8,"********")</f>
        <v>410422********4313</v>
      </c>
      <c r="H325" s="12" t="s">
        <v>23</v>
      </c>
      <c r="I325" s="12" t="s">
        <v>241</v>
      </c>
      <c r="J325" s="13" t="s">
        <v>25</v>
      </c>
      <c r="K325" s="12" t="s">
        <v>242</v>
      </c>
      <c r="L325" s="12" t="n">
        <v>201709</v>
      </c>
      <c r="M325" s="12" t="s">
        <v>243</v>
      </c>
      <c r="N325" s="12" t="n">
        <v>3</v>
      </c>
      <c r="O325" s="4" t="s">
        <v>29</v>
      </c>
      <c r="P325" s="11" t="s">
        <v>1700</v>
      </c>
      <c r="Q325" s="26" t="s">
        <v>1701</v>
      </c>
      <c r="R325" s="5" t="str">
        <f aca="false">REPLACE(Q325,15,4,"****")</f>
        <v>62305911230033****</v>
      </c>
      <c r="S325" s="28"/>
    </row>
    <row r="326" customFormat="false" ht="14.25" hidden="false" customHeight="false" outlineLevel="0" collapsed="false">
      <c r="A326" s="3" t="n">
        <v>324</v>
      </c>
      <c r="B326" s="4" t="s">
        <v>18</v>
      </c>
      <c r="C326" s="11" t="s">
        <v>1442</v>
      </c>
      <c r="D326" s="12" t="s">
        <v>1693</v>
      </c>
      <c r="E326" s="12" t="s">
        <v>1702</v>
      </c>
      <c r="F326" s="13" t="s">
        <v>1703</v>
      </c>
      <c r="G326" s="4" t="str">
        <f aca="false">REPLACE(F326,7,8,"********")</f>
        <v>410422********4318</v>
      </c>
      <c r="H326" s="12" t="s">
        <v>270</v>
      </c>
      <c r="I326" s="12" t="s">
        <v>1704</v>
      </c>
      <c r="J326" s="13" t="s">
        <v>25</v>
      </c>
      <c r="K326" s="12" t="s">
        <v>1705</v>
      </c>
      <c r="L326" s="12" t="n">
        <v>20170901</v>
      </c>
      <c r="M326" s="12" t="s">
        <v>273</v>
      </c>
      <c r="N326" s="12" t="n">
        <v>3</v>
      </c>
      <c r="O326" s="4" t="s">
        <v>29</v>
      </c>
      <c r="P326" s="11" t="s">
        <v>1706</v>
      </c>
      <c r="Q326" s="26" t="s">
        <v>1707</v>
      </c>
      <c r="R326" s="5" t="str">
        <f aca="false">REPLACE(Q326,15,4,"****")</f>
        <v>62305911230033****</v>
      </c>
      <c r="S326" s="28"/>
    </row>
    <row r="327" customFormat="false" ht="14.25" hidden="false" customHeight="false" outlineLevel="0" collapsed="false">
      <c r="A327" s="3" t="n">
        <v>325</v>
      </c>
      <c r="B327" s="4" t="s">
        <v>18</v>
      </c>
      <c r="C327" s="11" t="s">
        <v>1442</v>
      </c>
      <c r="D327" s="12" t="s">
        <v>1693</v>
      </c>
      <c r="E327" s="12" t="s">
        <v>1708</v>
      </c>
      <c r="F327" s="13" t="s">
        <v>1709</v>
      </c>
      <c r="G327" s="4" t="str">
        <f aca="false">REPLACE(F327,7,8,"********")</f>
        <v>410422********4328</v>
      </c>
      <c r="H327" s="12" t="s">
        <v>23</v>
      </c>
      <c r="I327" s="12" t="s">
        <v>409</v>
      </c>
      <c r="J327" s="13" t="s">
        <v>25</v>
      </c>
      <c r="K327" s="12" t="s">
        <v>37</v>
      </c>
      <c r="L327" s="12" t="n">
        <v>201709</v>
      </c>
      <c r="M327" s="12" t="s">
        <v>27</v>
      </c>
      <c r="N327" s="12" t="n">
        <v>3</v>
      </c>
      <c r="O327" s="4" t="s">
        <v>29</v>
      </c>
      <c r="P327" s="11" t="s">
        <v>1710</v>
      </c>
      <c r="Q327" s="26" t="s">
        <v>1711</v>
      </c>
      <c r="R327" s="5" t="str">
        <f aca="false">REPLACE(Q327,15,4,"****")</f>
        <v>62305911230147****</v>
      </c>
      <c r="S327" s="28"/>
    </row>
    <row r="328" customFormat="false" ht="14.25" hidden="false" customHeight="false" outlineLevel="0" collapsed="false">
      <c r="A328" s="3" t="n">
        <v>326</v>
      </c>
      <c r="B328" s="4" t="s">
        <v>18</v>
      </c>
      <c r="C328" s="11" t="s">
        <v>1442</v>
      </c>
      <c r="D328" s="12" t="s">
        <v>1693</v>
      </c>
      <c r="E328" s="12" t="s">
        <v>1712</v>
      </c>
      <c r="F328" s="13" t="s">
        <v>1713</v>
      </c>
      <c r="G328" s="4" t="str">
        <f aca="false">REPLACE(F328,7,8,"********")</f>
        <v>410422********4312</v>
      </c>
      <c r="H328" s="12" t="s">
        <v>34</v>
      </c>
      <c r="I328" s="12" t="s">
        <v>1714</v>
      </c>
      <c r="J328" s="12" t="s">
        <v>36</v>
      </c>
      <c r="K328" s="12" t="s">
        <v>26</v>
      </c>
      <c r="L328" s="12" t="n">
        <v>20150901</v>
      </c>
      <c r="M328" s="13" t="s">
        <v>25</v>
      </c>
      <c r="N328" s="12" t="n">
        <v>3</v>
      </c>
      <c r="O328" s="4" t="s">
        <v>29</v>
      </c>
      <c r="P328" s="11" t="s">
        <v>1715</v>
      </c>
      <c r="Q328" s="26" t="s">
        <v>1716</v>
      </c>
      <c r="R328" s="5" t="str">
        <f aca="false">REPLACE(Q328,15,4,"****")</f>
        <v>62305911230033****</v>
      </c>
      <c r="S328" s="28"/>
    </row>
    <row r="329" customFormat="false" ht="14.25" hidden="false" customHeight="false" outlineLevel="0" collapsed="false">
      <c r="A329" s="3" t="n">
        <v>327</v>
      </c>
      <c r="B329" s="4" t="s">
        <v>18</v>
      </c>
      <c r="C329" s="11" t="s">
        <v>1442</v>
      </c>
      <c r="D329" s="12" t="s">
        <v>1693</v>
      </c>
      <c r="E329" s="12" t="s">
        <v>1717</v>
      </c>
      <c r="F329" s="13" t="s">
        <v>1718</v>
      </c>
      <c r="G329" s="4" t="str">
        <f aca="false">REPLACE(F329,7,8,"********")</f>
        <v>410422********4334</v>
      </c>
      <c r="H329" s="12" t="s">
        <v>34</v>
      </c>
      <c r="I329" s="12" t="s">
        <v>1719</v>
      </c>
      <c r="J329" s="12" t="s">
        <v>36</v>
      </c>
      <c r="K329" s="12" t="s">
        <v>1720</v>
      </c>
      <c r="L329" s="12" t="n">
        <v>20170901</v>
      </c>
      <c r="M329" s="13" t="s">
        <v>25</v>
      </c>
      <c r="N329" s="12" t="n">
        <v>3</v>
      </c>
      <c r="O329" s="4" t="s">
        <v>29</v>
      </c>
      <c r="P329" s="11" t="s">
        <v>1721</v>
      </c>
      <c r="Q329" s="26" t="s">
        <v>1722</v>
      </c>
      <c r="R329" s="5" t="str">
        <f aca="false">REPLACE(Q329,15,4,"****")</f>
        <v>62305911230033****</v>
      </c>
      <c r="S329" s="28"/>
    </row>
    <row r="330" customFormat="false" ht="14.25" hidden="false" customHeight="false" outlineLevel="0" collapsed="false">
      <c r="A330" s="3" t="n">
        <v>328</v>
      </c>
      <c r="B330" s="4" t="s">
        <v>18</v>
      </c>
      <c r="C330" s="11" t="s">
        <v>1442</v>
      </c>
      <c r="D330" s="12" t="s">
        <v>1723</v>
      </c>
      <c r="E330" s="12" t="s">
        <v>1724</v>
      </c>
      <c r="F330" s="13" t="s">
        <v>1725</v>
      </c>
      <c r="G330" s="4" t="str">
        <f aca="false">REPLACE(F330,7,8,"********")</f>
        <v>410422********4324</v>
      </c>
      <c r="H330" s="12" t="s">
        <v>23</v>
      </c>
      <c r="I330" s="12" t="s">
        <v>85</v>
      </c>
      <c r="J330" s="13" t="s">
        <v>25</v>
      </c>
      <c r="K330" s="12" t="s">
        <v>1316</v>
      </c>
      <c r="L330" s="12" t="n">
        <v>201709</v>
      </c>
      <c r="M330" s="12" t="s">
        <v>27</v>
      </c>
      <c r="N330" s="12" t="n">
        <v>3</v>
      </c>
      <c r="O330" s="4" t="s">
        <v>29</v>
      </c>
      <c r="P330" s="11" t="s">
        <v>1726</v>
      </c>
      <c r="Q330" s="26" t="s">
        <v>1727</v>
      </c>
      <c r="R330" s="5" t="str">
        <f aca="false">REPLACE(Q330,15,4,"****")</f>
        <v>62305911230032****</v>
      </c>
      <c r="S330" s="28"/>
    </row>
    <row r="331" customFormat="false" ht="14.25" hidden="false" customHeight="false" outlineLevel="0" collapsed="false">
      <c r="A331" s="3" t="n">
        <v>329</v>
      </c>
      <c r="B331" s="4" t="s">
        <v>18</v>
      </c>
      <c r="C331" s="11" t="s">
        <v>1442</v>
      </c>
      <c r="D331" s="12" t="s">
        <v>1723</v>
      </c>
      <c r="E331" s="12" t="s">
        <v>1728</v>
      </c>
      <c r="F331" s="13" t="s">
        <v>1729</v>
      </c>
      <c r="G331" s="4" t="str">
        <f aca="false">REPLACE(F331,7,8,"********")</f>
        <v>410422********4315</v>
      </c>
      <c r="H331" s="12" t="s">
        <v>34</v>
      </c>
      <c r="I331" s="12" t="s">
        <v>53</v>
      </c>
      <c r="J331" s="12" t="s">
        <v>36</v>
      </c>
      <c r="K331" s="12" t="s">
        <v>1730</v>
      </c>
      <c r="L331" s="12" t="n">
        <v>20170901</v>
      </c>
      <c r="M331" s="13" t="s">
        <v>25</v>
      </c>
      <c r="N331" s="12" t="n">
        <v>3</v>
      </c>
      <c r="O331" s="4" t="s">
        <v>29</v>
      </c>
      <c r="P331" s="11" t="s">
        <v>1731</v>
      </c>
      <c r="Q331" s="26" t="s">
        <v>1732</v>
      </c>
      <c r="R331" s="5" t="str">
        <f aca="false">REPLACE(Q331,15,4,"****")</f>
        <v>62299111230025****</v>
      </c>
      <c r="S331" s="28"/>
    </row>
    <row r="332" customFormat="false" ht="14.25" hidden="false" customHeight="false" outlineLevel="0" collapsed="false">
      <c r="A332" s="3" t="n">
        <v>330</v>
      </c>
      <c r="B332" s="4" t="s">
        <v>18</v>
      </c>
      <c r="C332" s="11" t="s">
        <v>1442</v>
      </c>
      <c r="D332" s="12" t="s">
        <v>1448</v>
      </c>
      <c r="E332" s="12" t="s">
        <v>1733</v>
      </c>
      <c r="F332" s="13" t="s">
        <v>1734</v>
      </c>
      <c r="G332" s="4" t="str">
        <f aca="false">REPLACE(F332,7,8,"********")</f>
        <v>410422********4323</v>
      </c>
      <c r="H332" s="12" t="s">
        <v>23</v>
      </c>
      <c r="I332" s="12" t="s">
        <v>409</v>
      </c>
      <c r="J332" s="13" t="s">
        <v>25</v>
      </c>
      <c r="K332" s="12" t="s">
        <v>37</v>
      </c>
      <c r="L332" s="12" t="n">
        <v>201509</v>
      </c>
      <c r="M332" s="12" t="s">
        <v>27</v>
      </c>
      <c r="N332" s="12" t="n">
        <v>3</v>
      </c>
      <c r="O332" s="4" t="s">
        <v>29</v>
      </c>
      <c r="P332" s="11" t="s">
        <v>1735</v>
      </c>
      <c r="Q332" s="26" t="s">
        <v>1736</v>
      </c>
      <c r="R332" s="5" t="str">
        <f aca="false">REPLACE(Q332,15,4,"****")</f>
        <v>62305911230032****</v>
      </c>
      <c r="S332" s="28"/>
    </row>
    <row r="333" customFormat="false" ht="14.25" hidden="false" customHeight="false" outlineLevel="0" collapsed="false">
      <c r="A333" s="3" t="n">
        <v>331</v>
      </c>
      <c r="B333" s="4" t="s">
        <v>18</v>
      </c>
      <c r="C333" s="11" t="s">
        <v>1442</v>
      </c>
      <c r="D333" s="12" t="s">
        <v>1448</v>
      </c>
      <c r="E333" s="12" t="s">
        <v>1737</v>
      </c>
      <c r="F333" s="13" t="s">
        <v>1738</v>
      </c>
      <c r="G333" s="4" t="str">
        <f aca="false">REPLACE(F333,7,8,"********")</f>
        <v>410422********921X</v>
      </c>
      <c r="H333" s="12" t="s">
        <v>23</v>
      </c>
      <c r="I333" s="12" t="s">
        <v>85</v>
      </c>
      <c r="J333" s="13" t="s">
        <v>25</v>
      </c>
      <c r="K333" s="12" t="s">
        <v>1739</v>
      </c>
      <c r="L333" s="12" t="n">
        <v>201709</v>
      </c>
      <c r="M333" s="12" t="s">
        <v>27</v>
      </c>
      <c r="N333" s="12" t="n">
        <v>3</v>
      </c>
      <c r="O333" s="4" t="s">
        <v>29</v>
      </c>
      <c r="P333" s="11" t="s">
        <v>1740</v>
      </c>
      <c r="Q333" s="26" t="s">
        <v>1741</v>
      </c>
      <c r="R333" s="5" t="str">
        <f aca="false">REPLACE(Q333,15,4,"****")</f>
        <v>62305911230032****</v>
      </c>
      <c r="S333" s="28"/>
    </row>
    <row r="334" customFormat="false" ht="14.25" hidden="false" customHeight="false" outlineLevel="0" collapsed="false">
      <c r="A334" s="3" t="n">
        <v>332</v>
      </c>
      <c r="B334" s="4" t="s">
        <v>18</v>
      </c>
      <c r="C334" s="11" t="s">
        <v>1442</v>
      </c>
      <c r="D334" s="12" t="s">
        <v>1448</v>
      </c>
      <c r="E334" s="12" t="s">
        <v>1742</v>
      </c>
      <c r="F334" s="13" t="s">
        <v>1743</v>
      </c>
      <c r="G334" s="4" t="str">
        <f aca="false">REPLACE(F334,7,8,"********")</f>
        <v>410422********4322</v>
      </c>
      <c r="H334" s="12" t="s">
        <v>23</v>
      </c>
      <c r="I334" s="12" t="s">
        <v>409</v>
      </c>
      <c r="J334" s="13" t="s">
        <v>25</v>
      </c>
      <c r="K334" s="12" t="s">
        <v>37</v>
      </c>
      <c r="L334" s="12" t="n">
        <v>201709</v>
      </c>
      <c r="M334" s="12" t="s">
        <v>27</v>
      </c>
      <c r="N334" s="12" t="n">
        <v>3</v>
      </c>
      <c r="O334" s="4" t="s">
        <v>29</v>
      </c>
      <c r="P334" s="11" t="s">
        <v>1744</v>
      </c>
      <c r="Q334" s="26" t="s">
        <v>1745</v>
      </c>
      <c r="R334" s="5" t="str">
        <f aca="false">REPLACE(Q334,15,4,"****")</f>
        <v>62305911230194****</v>
      </c>
      <c r="S334" s="28"/>
    </row>
    <row r="335" customFormat="false" ht="14.25" hidden="false" customHeight="false" outlineLevel="0" collapsed="false">
      <c r="A335" s="3" t="n">
        <v>333</v>
      </c>
      <c r="B335" s="4" t="s">
        <v>18</v>
      </c>
      <c r="C335" s="11" t="s">
        <v>1442</v>
      </c>
      <c r="D335" s="12" t="s">
        <v>1448</v>
      </c>
      <c r="E335" s="12" t="s">
        <v>1746</v>
      </c>
      <c r="F335" s="13" t="s">
        <v>1747</v>
      </c>
      <c r="G335" s="4" t="str">
        <f aca="false">REPLACE(F335,7,8,"********")</f>
        <v>410422********9201</v>
      </c>
      <c r="H335" s="12" t="s">
        <v>23</v>
      </c>
      <c r="I335" s="12" t="s">
        <v>409</v>
      </c>
      <c r="J335" s="13" t="s">
        <v>25</v>
      </c>
      <c r="K335" s="12" t="s">
        <v>37</v>
      </c>
      <c r="L335" s="12" t="n">
        <v>201709</v>
      </c>
      <c r="M335" s="12" t="s">
        <v>27</v>
      </c>
      <c r="N335" s="12" t="n">
        <v>3</v>
      </c>
      <c r="O335" s="4" t="s">
        <v>29</v>
      </c>
      <c r="P335" s="11" t="s">
        <v>1740</v>
      </c>
      <c r="Q335" s="26" t="s">
        <v>1741</v>
      </c>
      <c r="R335" s="5" t="str">
        <f aca="false">REPLACE(Q335,15,4,"****")</f>
        <v>62305911230032****</v>
      </c>
      <c r="S335" s="28"/>
    </row>
    <row r="336" customFormat="false" ht="14.25" hidden="false" customHeight="false" outlineLevel="0" collapsed="false">
      <c r="A336" s="3" t="n">
        <v>334</v>
      </c>
      <c r="B336" s="4" t="s">
        <v>18</v>
      </c>
      <c r="C336" s="11" t="s">
        <v>1442</v>
      </c>
      <c r="D336" s="12" t="s">
        <v>1448</v>
      </c>
      <c r="E336" s="12" t="s">
        <v>1748</v>
      </c>
      <c r="F336" s="13" t="s">
        <v>1749</v>
      </c>
      <c r="G336" s="4" t="str">
        <f aca="false">REPLACE(F336,7,8,"********")</f>
        <v>410422********4322</v>
      </c>
      <c r="H336" s="12" t="s">
        <v>23</v>
      </c>
      <c r="I336" s="12" t="s">
        <v>409</v>
      </c>
      <c r="J336" s="12" t="s">
        <v>258</v>
      </c>
      <c r="K336" s="12" t="s">
        <v>37</v>
      </c>
      <c r="L336" s="12" t="n">
        <v>201609</v>
      </c>
      <c r="M336" s="12" t="s">
        <v>27</v>
      </c>
      <c r="N336" s="12" t="n">
        <v>3</v>
      </c>
      <c r="O336" s="4" t="s">
        <v>29</v>
      </c>
      <c r="P336" s="11" t="s">
        <v>1750</v>
      </c>
      <c r="Q336" s="26" t="s">
        <v>1751</v>
      </c>
      <c r="R336" s="5" t="str">
        <f aca="false">REPLACE(Q336,15,4,"****")</f>
        <v>62305911230032****</v>
      </c>
      <c r="S336" s="28"/>
    </row>
    <row r="337" customFormat="false" ht="14.25" hidden="false" customHeight="false" outlineLevel="0" collapsed="false">
      <c r="A337" s="3" t="n">
        <v>335</v>
      </c>
      <c r="B337" s="4" t="s">
        <v>18</v>
      </c>
      <c r="C337" s="11" t="s">
        <v>1442</v>
      </c>
      <c r="D337" s="12" t="s">
        <v>1752</v>
      </c>
      <c r="E337" s="12" t="s">
        <v>1753</v>
      </c>
      <c r="F337" s="13" t="s">
        <v>1754</v>
      </c>
      <c r="G337" s="4" t="str">
        <f aca="false">REPLACE(F337,7,8,"********")</f>
        <v>410422********4325</v>
      </c>
      <c r="H337" s="12" t="s">
        <v>34</v>
      </c>
      <c r="I337" s="12" t="s">
        <v>189</v>
      </c>
      <c r="J337" s="12" t="s">
        <v>36</v>
      </c>
      <c r="K337" s="12" t="s">
        <v>369</v>
      </c>
      <c r="L337" s="12" t="n">
        <v>20170901</v>
      </c>
      <c r="M337" s="13" t="s">
        <v>25</v>
      </c>
      <c r="N337" s="12" t="n">
        <v>3</v>
      </c>
      <c r="O337" s="4" t="s">
        <v>29</v>
      </c>
      <c r="P337" s="11" t="s">
        <v>1755</v>
      </c>
      <c r="Q337" s="26" t="s">
        <v>1756</v>
      </c>
      <c r="R337" s="5" t="str">
        <f aca="false">REPLACE(Q337,15,4,"****")</f>
        <v>62299111230177****</v>
      </c>
      <c r="S337" s="28"/>
    </row>
    <row r="338" customFormat="false" ht="14.25" hidden="false" customHeight="false" outlineLevel="0" collapsed="false">
      <c r="A338" s="3" t="n">
        <v>336</v>
      </c>
      <c r="B338" s="4" t="s">
        <v>18</v>
      </c>
      <c r="C338" s="11" t="s">
        <v>1442</v>
      </c>
      <c r="D338" s="12" t="s">
        <v>1757</v>
      </c>
      <c r="E338" s="12" t="s">
        <v>1758</v>
      </c>
      <c r="F338" s="13" t="s">
        <v>1759</v>
      </c>
      <c r="G338" s="4" t="str">
        <f aca="false">REPLACE(F338,7,8,"********")</f>
        <v>410422********4358</v>
      </c>
      <c r="H338" s="12" t="s">
        <v>23</v>
      </c>
      <c r="I338" s="12" t="s">
        <v>85</v>
      </c>
      <c r="J338" s="13" t="s">
        <v>25</v>
      </c>
      <c r="K338" s="12" t="s">
        <v>1316</v>
      </c>
      <c r="L338" s="12" t="n">
        <v>201709</v>
      </c>
      <c r="M338" s="12" t="s">
        <v>27</v>
      </c>
      <c r="N338" s="12" t="n">
        <v>3</v>
      </c>
      <c r="O338" s="4" t="s">
        <v>29</v>
      </c>
      <c r="P338" s="11" t="s">
        <v>1760</v>
      </c>
      <c r="Q338" s="26" t="s">
        <v>1761</v>
      </c>
      <c r="R338" s="5" t="str">
        <f aca="false">REPLACE(Q338,15,4,"****")</f>
        <v>62305911230032****</v>
      </c>
      <c r="S338" s="28"/>
    </row>
    <row r="339" customFormat="false" ht="14.25" hidden="false" customHeight="false" outlineLevel="0" collapsed="false">
      <c r="A339" s="3" t="n">
        <v>337</v>
      </c>
      <c r="B339" s="4" t="s">
        <v>18</v>
      </c>
      <c r="C339" s="11" t="s">
        <v>1442</v>
      </c>
      <c r="D339" s="12" t="s">
        <v>1495</v>
      </c>
      <c r="E339" s="12" t="s">
        <v>1762</v>
      </c>
      <c r="F339" s="13" t="s">
        <v>1763</v>
      </c>
      <c r="G339" s="4" t="str">
        <f aca="false">REPLACE(F339,7,8,"********")</f>
        <v>410422********4326</v>
      </c>
      <c r="H339" s="12" t="s">
        <v>23</v>
      </c>
      <c r="I339" s="12" t="s">
        <v>85</v>
      </c>
      <c r="J339" s="13" t="s">
        <v>25</v>
      </c>
      <c r="K339" s="12" t="s">
        <v>1316</v>
      </c>
      <c r="L339" s="12" t="n">
        <v>201609</v>
      </c>
      <c r="M339" s="12" t="s">
        <v>27</v>
      </c>
      <c r="N339" s="12" t="n">
        <v>3</v>
      </c>
      <c r="O339" s="4" t="s">
        <v>29</v>
      </c>
      <c r="P339" s="11" t="s">
        <v>1762</v>
      </c>
      <c r="Q339" s="26" t="s">
        <v>1764</v>
      </c>
      <c r="R339" s="5" t="str">
        <f aca="false">REPLACE(Q339,15,4,"****")</f>
        <v>62305911230204****</v>
      </c>
      <c r="S339" s="29"/>
    </row>
    <row r="340" customFormat="false" ht="14.25" hidden="false" customHeight="false" outlineLevel="0" collapsed="false">
      <c r="A340" s="3" t="n">
        <v>338</v>
      </c>
      <c r="B340" s="4" t="s">
        <v>18</v>
      </c>
      <c r="C340" s="11" t="s">
        <v>1442</v>
      </c>
      <c r="D340" s="12" t="s">
        <v>1495</v>
      </c>
      <c r="E340" s="12" t="s">
        <v>1765</v>
      </c>
      <c r="F340" s="13" t="s">
        <v>1766</v>
      </c>
      <c r="G340" s="4" t="str">
        <f aca="false">REPLACE(F340,7,8,"********")</f>
        <v>410422********4313</v>
      </c>
      <c r="H340" s="12" t="s">
        <v>23</v>
      </c>
      <c r="I340" s="13" t="s">
        <v>1767</v>
      </c>
      <c r="J340" s="13" t="s">
        <v>25</v>
      </c>
      <c r="K340" s="12" t="s">
        <v>728</v>
      </c>
      <c r="L340" s="12" t="n">
        <v>201709</v>
      </c>
      <c r="M340" s="12" t="s">
        <v>27</v>
      </c>
      <c r="N340" s="12" t="n">
        <v>3</v>
      </c>
      <c r="O340" s="4" t="s">
        <v>29</v>
      </c>
      <c r="P340" s="11" t="s">
        <v>1768</v>
      </c>
      <c r="Q340" s="26" t="s">
        <v>1769</v>
      </c>
      <c r="R340" s="5" t="str">
        <f aca="false">REPLACE(Q340,15,4,"****")</f>
        <v>62305911230032****</v>
      </c>
      <c r="S340" s="29"/>
    </row>
    <row r="341" customFormat="false" ht="14.25" hidden="false" customHeight="false" outlineLevel="0" collapsed="false">
      <c r="A341" s="3" t="n">
        <v>339</v>
      </c>
      <c r="B341" s="4" t="s">
        <v>18</v>
      </c>
      <c r="C341" s="11" t="s">
        <v>1442</v>
      </c>
      <c r="D341" s="12" t="s">
        <v>1495</v>
      </c>
      <c r="E341" s="12" t="s">
        <v>1770</v>
      </c>
      <c r="F341" s="13" t="s">
        <v>1771</v>
      </c>
      <c r="G341" s="4" t="str">
        <f aca="false">REPLACE(F341,7,8,"********")</f>
        <v>410422********4312</v>
      </c>
      <c r="H341" s="12" t="s">
        <v>34</v>
      </c>
      <c r="I341" s="12" t="s">
        <v>53</v>
      </c>
      <c r="J341" s="12" t="s">
        <v>36</v>
      </c>
      <c r="K341" s="12" t="s">
        <v>504</v>
      </c>
      <c r="L341" s="12" t="n">
        <v>20130910</v>
      </c>
      <c r="M341" s="13" t="s">
        <v>25</v>
      </c>
      <c r="N341" s="12" t="n">
        <v>3</v>
      </c>
      <c r="O341" s="4" t="s">
        <v>29</v>
      </c>
      <c r="P341" s="11" t="s">
        <v>1770</v>
      </c>
      <c r="Q341" s="26" t="s">
        <v>1772</v>
      </c>
      <c r="R341" s="5" t="str">
        <f aca="false">REPLACE(Q341,15,4,"****")</f>
        <v>62305911230032****</v>
      </c>
      <c r="S341" s="29"/>
    </row>
    <row r="342" customFormat="false" ht="14.25" hidden="false" customHeight="false" outlineLevel="0" collapsed="false">
      <c r="A342" s="3" t="n">
        <v>340</v>
      </c>
      <c r="B342" s="4" t="s">
        <v>18</v>
      </c>
      <c r="C342" s="11" t="s">
        <v>1442</v>
      </c>
      <c r="D342" s="12" t="s">
        <v>1500</v>
      </c>
      <c r="E342" s="12" t="s">
        <v>1773</v>
      </c>
      <c r="F342" s="13" t="s">
        <v>1774</v>
      </c>
      <c r="G342" s="4" t="str">
        <f aca="false">REPLACE(F342,7,8,"********")</f>
        <v>410422********816X</v>
      </c>
      <c r="H342" s="12" t="s">
        <v>34</v>
      </c>
      <c r="I342" s="12" t="s">
        <v>47</v>
      </c>
      <c r="J342" s="12" t="s">
        <v>36</v>
      </c>
      <c r="K342" s="12" t="s">
        <v>305</v>
      </c>
      <c r="L342" s="12" t="n">
        <v>20160901</v>
      </c>
      <c r="M342" s="13" t="s">
        <v>25</v>
      </c>
      <c r="N342" s="12" t="n">
        <v>3</v>
      </c>
      <c r="O342" s="4" t="s">
        <v>29</v>
      </c>
      <c r="P342" s="11" t="s">
        <v>1775</v>
      </c>
      <c r="Q342" s="26" t="s">
        <v>1776</v>
      </c>
      <c r="R342" s="5" t="str">
        <f aca="false">REPLACE(Q342,15,4,"****")</f>
        <v>62305911230034****</v>
      </c>
      <c r="S342" s="29"/>
    </row>
    <row r="343" customFormat="false" ht="14.25" hidden="false" customHeight="false" outlineLevel="0" collapsed="false">
      <c r="A343" s="3" t="n">
        <v>341</v>
      </c>
      <c r="B343" s="4" t="s">
        <v>18</v>
      </c>
      <c r="C343" s="11" t="s">
        <v>1442</v>
      </c>
      <c r="D343" s="12" t="s">
        <v>1777</v>
      </c>
      <c r="E343" s="12" t="s">
        <v>1778</v>
      </c>
      <c r="F343" s="13" t="s">
        <v>1779</v>
      </c>
      <c r="G343" s="4" t="str">
        <f aca="false">REPLACE(F343,7,8,"********")</f>
        <v>410422********9144</v>
      </c>
      <c r="H343" s="12" t="s">
        <v>23</v>
      </c>
      <c r="I343" s="12" t="s">
        <v>1780</v>
      </c>
      <c r="J343" s="13" t="s">
        <v>25</v>
      </c>
      <c r="K343" s="12" t="s">
        <v>37</v>
      </c>
      <c r="L343" s="12" t="n">
        <v>201609</v>
      </c>
      <c r="M343" s="12" t="s">
        <v>27</v>
      </c>
      <c r="N343" s="12" t="n">
        <v>3</v>
      </c>
      <c r="O343" s="4" t="s">
        <v>29</v>
      </c>
      <c r="P343" s="11" t="s">
        <v>1781</v>
      </c>
      <c r="Q343" s="26" t="s">
        <v>1782</v>
      </c>
      <c r="R343" s="5" t="str">
        <f aca="false">REPLACE(Q343,15,4,"****")</f>
        <v>62299111230178****</v>
      </c>
      <c r="S343" s="29"/>
    </row>
    <row r="344" customFormat="false" ht="14.25" hidden="false" customHeight="false" outlineLevel="0" collapsed="false">
      <c r="A344" s="3" t="n">
        <v>342</v>
      </c>
      <c r="B344" s="4" t="s">
        <v>18</v>
      </c>
      <c r="C344" s="11" t="s">
        <v>1442</v>
      </c>
      <c r="D344" s="12" t="s">
        <v>1777</v>
      </c>
      <c r="E344" s="12" t="s">
        <v>1783</v>
      </c>
      <c r="F344" s="13" t="s">
        <v>1784</v>
      </c>
      <c r="G344" s="4" t="str">
        <f aca="false">REPLACE(F344,7,8,"********")</f>
        <v>410422********868X</v>
      </c>
      <c r="H344" s="12" t="s">
        <v>34</v>
      </c>
      <c r="I344" s="12" t="s">
        <v>461</v>
      </c>
      <c r="J344" s="12" t="s">
        <v>36</v>
      </c>
      <c r="K344" s="12" t="s">
        <v>1219</v>
      </c>
      <c r="L344" s="12" t="n">
        <v>20170901</v>
      </c>
      <c r="M344" s="13" t="s">
        <v>25</v>
      </c>
      <c r="N344" s="12" t="n">
        <v>3</v>
      </c>
      <c r="O344" s="4" t="s">
        <v>29</v>
      </c>
      <c r="P344" s="11" t="s">
        <v>1785</v>
      </c>
      <c r="Q344" s="26" t="s">
        <v>1786</v>
      </c>
      <c r="R344" s="5" t="str">
        <f aca="false">REPLACE(Q344,15,4,"****")</f>
        <v>62299111230178****</v>
      </c>
      <c r="S344" s="28"/>
    </row>
    <row r="345" customFormat="false" ht="14.25" hidden="false" customHeight="false" outlineLevel="0" collapsed="false">
      <c r="A345" s="3" t="n">
        <v>343</v>
      </c>
      <c r="B345" s="4" t="s">
        <v>18</v>
      </c>
      <c r="C345" s="11" t="s">
        <v>1442</v>
      </c>
      <c r="D345" s="12" t="s">
        <v>1777</v>
      </c>
      <c r="E345" s="12" t="s">
        <v>1787</v>
      </c>
      <c r="F345" s="13" t="s">
        <v>1788</v>
      </c>
      <c r="G345" s="4" t="str">
        <f aca="false">REPLACE(F345,7,8,"********")</f>
        <v>410422********4340</v>
      </c>
      <c r="H345" s="12" t="s">
        <v>23</v>
      </c>
      <c r="I345" s="12" t="s">
        <v>1789</v>
      </c>
      <c r="J345" s="13" t="s">
        <v>25</v>
      </c>
      <c r="K345" s="12" t="s">
        <v>37</v>
      </c>
      <c r="L345" s="12" t="n">
        <v>201409</v>
      </c>
      <c r="M345" s="12" t="s">
        <v>27</v>
      </c>
      <c r="N345" s="12" t="n">
        <v>5</v>
      </c>
      <c r="O345" s="4" t="s">
        <v>29</v>
      </c>
      <c r="P345" s="11" t="s">
        <v>1790</v>
      </c>
      <c r="Q345" s="26" t="s">
        <v>1791</v>
      </c>
      <c r="R345" s="5" t="str">
        <f aca="false">REPLACE(Q345,15,4,"****")</f>
        <v>62299111230179****</v>
      </c>
      <c r="S345" s="28"/>
    </row>
    <row r="346" customFormat="false" ht="14.25" hidden="false" customHeight="false" outlineLevel="0" collapsed="false">
      <c r="A346" s="3" t="n">
        <v>344</v>
      </c>
      <c r="B346" s="4" t="s">
        <v>18</v>
      </c>
      <c r="C346" s="11" t="s">
        <v>1442</v>
      </c>
      <c r="D346" s="12" t="s">
        <v>1777</v>
      </c>
      <c r="E346" s="12" t="s">
        <v>1792</v>
      </c>
      <c r="F346" s="13" t="s">
        <v>1793</v>
      </c>
      <c r="G346" s="4" t="str">
        <f aca="false">REPLACE(F346,7,8,"********")</f>
        <v>410422********4324</v>
      </c>
      <c r="H346" s="12" t="s">
        <v>23</v>
      </c>
      <c r="I346" s="12" t="s">
        <v>98</v>
      </c>
      <c r="J346" s="13" t="s">
        <v>25</v>
      </c>
      <c r="K346" s="12" t="s">
        <v>298</v>
      </c>
      <c r="L346" s="12" t="n">
        <v>201509</v>
      </c>
      <c r="M346" s="12" t="s">
        <v>27</v>
      </c>
      <c r="N346" s="12" t="n">
        <v>3</v>
      </c>
      <c r="O346" s="4" t="s">
        <v>29</v>
      </c>
      <c r="P346" s="11" t="s">
        <v>1794</v>
      </c>
      <c r="Q346" s="26" t="s">
        <v>1795</v>
      </c>
      <c r="R346" s="5" t="str">
        <f aca="false">REPLACE(Q346,15,4,"****")</f>
        <v>62299111230178****</v>
      </c>
      <c r="S346" s="28"/>
    </row>
    <row r="347" customFormat="false" ht="14.25" hidden="false" customHeight="false" outlineLevel="0" collapsed="false">
      <c r="A347" s="3" t="n">
        <v>345</v>
      </c>
      <c r="B347" s="4" t="s">
        <v>18</v>
      </c>
      <c r="C347" s="11" t="s">
        <v>1442</v>
      </c>
      <c r="D347" s="12" t="s">
        <v>1777</v>
      </c>
      <c r="E347" s="12" t="s">
        <v>1796</v>
      </c>
      <c r="F347" s="13" t="s">
        <v>1797</v>
      </c>
      <c r="G347" s="4" t="str">
        <f aca="false">REPLACE(F347,7,8,"********")</f>
        <v>410422********4320</v>
      </c>
      <c r="H347" s="12" t="s">
        <v>34</v>
      </c>
      <c r="I347" s="12" t="s">
        <v>105</v>
      </c>
      <c r="J347" s="12" t="s">
        <v>36</v>
      </c>
      <c r="K347" s="12" t="s">
        <v>1798</v>
      </c>
      <c r="L347" s="12" t="n">
        <v>20170901</v>
      </c>
      <c r="M347" s="13" t="s">
        <v>25</v>
      </c>
      <c r="N347" s="12" t="n">
        <v>3</v>
      </c>
      <c r="O347" s="4" t="s">
        <v>29</v>
      </c>
      <c r="P347" s="11" t="s">
        <v>1799</v>
      </c>
      <c r="Q347" s="26" t="s">
        <v>1800</v>
      </c>
      <c r="R347" s="5" t="str">
        <f aca="false">REPLACE(Q347,15,4,"****")</f>
        <v>62305911230194****</v>
      </c>
      <c r="S347" s="28"/>
    </row>
    <row r="348" customFormat="false" ht="14.25" hidden="false" customHeight="false" outlineLevel="0" collapsed="false">
      <c r="A348" s="3" t="n">
        <v>346</v>
      </c>
      <c r="B348" s="4" t="s">
        <v>18</v>
      </c>
      <c r="C348" s="11" t="s">
        <v>1442</v>
      </c>
      <c r="D348" s="12" t="s">
        <v>1777</v>
      </c>
      <c r="E348" s="12" t="s">
        <v>1801</v>
      </c>
      <c r="F348" s="13" t="s">
        <v>1802</v>
      </c>
      <c r="G348" s="4" t="str">
        <f aca="false">REPLACE(F348,7,8,"********")</f>
        <v>410422********4320</v>
      </c>
      <c r="H348" s="12" t="s">
        <v>34</v>
      </c>
      <c r="I348" s="12" t="s">
        <v>53</v>
      </c>
      <c r="J348" s="12" t="s">
        <v>36</v>
      </c>
      <c r="K348" s="12" t="s">
        <v>26</v>
      </c>
      <c r="L348" s="12" t="n">
        <v>20170901</v>
      </c>
      <c r="M348" s="13" t="s">
        <v>25</v>
      </c>
      <c r="N348" s="12" t="n">
        <v>3</v>
      </c>
      <c r="O348" s="4" t="s">
        <v>29</v>
      </c>
      <c r="P348" s="11" t="s">
        <v>1803</v>
      </c>
      <c r="Q348" s="26" t="s">
        <v>1804</v>
      </c>
      <c r="R348" s="5" t="str">
        <f aca="false">REPLACE(Q348,15,4,"****")</f>
        <v>62305911230213****</v>
      </c>
      <c r="S348" s="28"/>
    </row>
    <row r="349" customFormat="false" ht="14.25" hidden="false" customHeight="false" outlineLevel="0" collapsed="false">
      <c r="A349" s="3" t="n">
        <v>347</v>
      </c>
      <c r="B349" s="4" t="s">
        <v>18</v>
      </c>
      <c r="C349" s="11" t="s">
        <v>1442</v>
      </c>
      <c r="D349" s="12" t="s">
        <v>1777</v>
      </c>
      <c r="E349" s="12" t="s">
        <v>1805</v>
      </c>
      <c r="F349" s="13" t="s">
        <v>1806</v>
      </c>
      <c r="G349" s="4" t="str">
        <f aca="false">REPLACE(F349,7,8,"********")</f>
        <v>410422********8704</v>
      </c>
      <c r="H349" s="12" t="s">
        <v>34</v>
      </c>
      <c r="I349" s="12" t="s">
        <v>1240</v>
      </c>
      <c r="J349" s="12" t="s">
        <v>258</v>
      </c>
      <c r="K349" s="12" t="s">
        <v>1807</v>
      </c>
      <c r="L349" s="12" t="n">
        <v>201609</v>
      </c>
      <c r="M349" s="12" t="s">
        <v>27</v>
      </c>
      <c r="N349" s="12" t="n">
        <v>5</v>
      </c>
      <c r="O349" s="4" t="s">
        <v>29</v>
      </c>
      <c r="P349" s="11" t="s">
        <v>1808</v>
      </c>
      <c r="Q349" s="26" t="s">
        <v>1809</v>
      </c>
      <c r="R349" s="5" t="str">
        <f aca="false">REPLACE(Q349,15,4,"****")</f>
        <v>62299111230178****</v>
      </c>
      <c r="S349" s="28"/>
    </row>
    <row r="350" customFormat="false" ht="14.25" hidden="false" customHeight="false" outlineLevel="0" collapsed="false">
      <c r="A350" s="3" t="n">
        <v>348</v>
      </c>
      <c r="B350" s="4" t="s">
        <v>18</v>
      </c>
      <c r="C350" s="11" t="s">
        <v>1442</v>
      </c>
      <c r="D350" s="12" t="s">
        <v>1810</v>
      </c>
      <c r="E350" s="12" t="s">
        <v>1811</v>
      </c>
      <c r="F350" s="13" t="s">
        <v>1812</v>
      </c>
      <c r="G350" s="4" t="str">
        <f aca="false">REPLACE(F350,7,8,"********")</f>
        <v>410422********9185</v>
      </c>
      <c r="H350" s="12" t="s">
        <v>23</v>
      </c>
      <c r="I350" s="12" t="s">
        <v>98</v>
      </c>
      <c r="J350" s="13" t="s">
        <v>25</v>
      </c>
      <c r="K350" s="12" t="s">
        <v>305</v>
      </c>
      <c r="L350" s="12" t="n">
        <v>201708</v>
      </c>
      <c r="M350" s="12" t="s">
        <v>27</v>
      </c>
      <c r="N350" s="12" t="n">
        <v>3</v>
      </c>
      <c r="O350" s="4" t="s">
        <v>29</v>
      </c>
      <c r="P350" s="11" t="s">
        <v>1813</v>
      </c>
      <c r="Q350" s="26" t="s">
        <v>1814</v>
      </c>
      <c r="R350" s="5" t="str">
        <f aca="false">REPLACE(Q350,15,4,"****")</f>
        <v>62299171230098****</v>
      </c>
      <c r="S350" s="29"/>
    </row>
    <row r="351" customFormat="false" ht="14.25" hidden="false" customHeight="false" outlineLevel="0" collapsed="false">
      <c r="A351" s="3" t="n">
        <v>349</v>
      </c>
      <c r="B351" s="4" t="s">
        <v>18</v>
      </c>
      <c r="C351" s="11" t="s">
        <v>1442</v>
      </c>
      <c r="D351" s="12" t="s">
        <v>1810</v>
      </c>
      <c r="E351" s="12" t="s">
        <v>1815</v>
      </c>
      <c r="F351" s="13" t="s">
        <v>1816</v>
      </c>
      <c r="G351" s="4" t="str">
        <f aca="false">REPLACE(F351,7,8,"********")</f>
        <v>410422********9175</v>
      </c>
      <c r="H351" s="12" t="s">
        <v>23</v>
      </c>
      <c r="I351" s="12" t="s">
        <v>85</v>
      </c>
      <c r="J351" s="13" t="s">
        <v>25</v>
      </c>
      <c r="K351" s="12" t="s">
        <v>845</v>
      </c>
      <c r="L351" s="12" t="n">
        <v>201709</v>
      </c>
      <c r="M351" s="12" t="s">
        <v>27</v>
      </c>
      <c r="N351" s="12" t="n">
        <v>3</v>
      </c>
      <c r="O351" s="4" t="s">
        <v>29</v>
      </c>
      <c r="P351" s="11" t="s">
        <v>1817</v>
      </c>
      <c r="Q351" s="26" t="s">
        <v>1818</v>
      </c>
      <c r="R351" s="5" t="str">
        <f aca="false">REPLACE(Q351,15,4,"****")</f>
        <v>62299171230098****</v>
      </c>
      <c r="S351" s="28"/>
    </row>
    <row r="352" customFormat="false" ht="14.25" hidden="false" customHeight="false" outlineLevel="0" collapsed="false">
      <c r="A352" s="3" t="n">
        <v>350</v>
      </c>
      <c r="B352" s="4" t="s">
        <v>18</v>
      </c>
      <c r="C352" s="11" t="s">
        <v>1442</v>
      </c>
      <c r="D352" s="12" t="s">
        <v>1810</v>
      </c>
      <c r="E352" s="12" t="s">
        <v>1819</v>
      </c>
      <c r="F352" s="13" t="s">
        <v>1820</v>
      </c>
      <c r="G352" s="4" t="str">
        <f aca="false">REPLACE(F352,7,8,"********")</f>
        <v>410422********431X</v>
      </c>
      <c r="H352" s="12" t="s">
        <v>23</v>
      </c>
      <c r="I352" s="12" t="s">
        <v>85</v>
      </c>
      <c r="J352" s="13" t="s">
        <v>25</v>
      </c>
      <c r="K352" s="12" t="s">
        <v>845</v>
      </c>
      <c r="L352" s="12" t="n">
        <v>201709</v>
      </c>
      <c r="M352" s="12" t="s">
        <v>27</v>
      </c>
      <c r="N352" s="12" t="n">
        <v>3</v>
      </c>
      <c r="O352" s="4" t="s">
        <v>29</v>
      </c>
      <c r="P352" s="11" t="s">
        <v>1821</v>
      </c>
      <c r="Q352" s="26" t="s">
        <v>1822</v>
      </c>
      <c r="R352" s="5" t="str">
        <f aca="false">REPLACE(Q352,15,4,"****")</f>
        <v>62305911230158****</v>
      </c>
      <c r="S352" s="28"/>
    </row>
    <row r="353" customFormat="false" ht="14.25" hidden="false" customHeight="false" outlineLevel="0" collapsed="false">
      <c r="A353" s="3" t="n">
        <v>351</v>
      </c>
      <c r="B353" s="4" t="s">
        <v>18</v>
      </c>
      <c r="C353" s="11" t="s">
        <v>1442</v>
      </c>
      <c r="D353" s="12" t="s">
        <v>1810</v>
      </c>
      <c r="E353" s="12" t="s">
        <v>1823</v>
      </c>
      <c r="F353" s="13" t="s">
        <v>1824</v>
      </c>
      <c r="G353" s="4" t="str">
        <f aca="false">REPLACE(F353,7,8,"********")</f>
        <v>410422********4312</v>
      </c>
      <c r="H353" s="12" t="s">
        <v>270</v>
      </c>
      <c r="I353" s="12" t="s">
        <v>987</v>
      </c>
      <c r="J353" s="13" t="s">
        <v>25</v>
      </c>
      <c r="K353" s="12" t="s">
        <v>1825</v>
      </c>
      <c r="L353" s="12" t="n">
        <v>20170901</v>
      </c>
      <c r="M353" s="12" t="s">
        <v>27</v>
      </c>
      <c r="N353" s="12" t="n">
        <v>3</v>
      </c>
      <c r="O353" s="4" t="s">
        <v>29</v>
      </c>
      <c r="P353" s="11" t="s">
        <v>1826</v>
      </c>
      <c r="Q353" s="26" t="s">
        <v>1827</v>
      </c>
      <c r="R353" s="5" t="str">
        <f aca="false">REPLACE(Q353,15,4,"****")</f>
        <v>62299171230098****</v>
      </c>
      <c r="S353" s="28"/>
    </row>
    <row r="354" customFormat="false" ht="14.25" hidden="false" customHeight="false" outlineLevel="0" collapsed="false">
      <c r="A354" s="3" t="n">
        <v>352</v>
      </c>
      <c r="B354" s="4" t="s">
        <v>18</v>
      </c>
      <c r="C354" s="11" t="s">
        <v>1442</v>
      </c>
      <c r="D354" s="12" t="s">
        <v>1511</v>
      </c>
      <c r="E354" s="12" t="s">
        <v>1828</v>
      </c>
      <c r="F354" s="13" t="s">
        <v>1829</v>
      </c>
      <c r="G354" s="4" t="str">
        <f aca="false">REPLACE(F354,7,8,"********")</f>
        <v>410422********4382</v>
      </c>
      <c r="H354" s="12" t="s">
        <v>34</v>
      </c>
      <c r="I354" s="12" t="s">
        <v>1250</v>
      </c>
      <c r="J354" s="12" t="s">
        <v>36</v>
      </c>
      <c r="K354" s="12" t="s">
        <v>1830</v>
      </c>
      <c r="L354" s="12" t="n">
        <v>20160901</v>
      </c>
      <c r="M354" s="13" t="s">
        <v>25</v>
      </c>
      <c r="N354" s="12" t="n">
        <v>3</v>
      </c>
      <c r="O354" s="4" t="s">
        <v>29</v>
      </c>
      <c r="P354" s="11" t="s">
        <v>1831</v>
      </c>
      <c r="Q354" s="26" t="s">
        <v>1832</v>
      </c>
      <c r="R354" s="5" t="str">
        <f aca="false">REPLACE(Q354,15,4,"****")</f>
        <v>62305911230034****</v>
      </c>
      <c r="S354" s="28"/>
    </row>
    <row r="355" customFormat="false" ht="14.25" hidden="false" customHeight="false" outlineLevel="0" collapsed="false">
      <c r="A355" s="3" t="n">
        <v>353</v>
      </c>
      <c r="B355" s="4" t="s">
        <v>18</v>
      </c>
      <c r="C355" s="11" t="s">
        <v>1442</v>
      </c>
      <c r="D355" s="12" t="s">
        <v>1521</v>
      </c>
      <c r="E355" s="12" t="s">
        <v>1833</v>
      </c>
      <c r="F355" s="13" t="s">
        <v>1834</v>
      </c>
      <c r="G355" s="4" t="str">
        <f aca="false">REPLACE(F355,7,8,"********")</f>
        <v>410422********432X</v>
      </c>
      <c r="H355" s="12" t="s">
        <v>34</v>
      </c>
      <c r="I355" s="12" t="s">
        <v>105</v>
      </c>
      <c r="J355" s="12" t="s">
        <v>36</v>
      </c>
      <c r="K355" s="12" t="s">
        <v>1835</v>
      </c>
      <c r="L355" s="12" t="n">
        <v>20150901</v>
      </c>
      <c r="M355" s="13" t="s">
        <v>25</v>
      </c>
      <c r="N355" s="12" t="n">
        <v>3</v>
      </c>
      <c r="O355" s="4" t="s">
        <v>29</v>
      </c>
      <c r="P355" s="11" t="s">
        <v>1833</v>
      </c>
      <c r="Q355" s="26" t="s">
        <v>1836</v>
      </c>
      <c r="R355" s="5" t="str">
        <f aca="false">REPLACE(Q355,15,4,"****")</f>
        <v>62305910010402****</v>
      </c>
      <c r="S355" s="28"/>
    </row>
    <row r="356" customFormat="false" ht="14.25" hidden="false" customHeight="false" outlineLevel="0" collapsed="false">
      <c r="A356" s="3" t="n">
        <v>354</v>
      </c>
      <c r="B356" s="4" t="s">
        <v>18</v>
      </c>
      <c r="C356" s="11" t="s">
        <v>1442</v>
      </c>
      <c r="D356" s="12" t="s">
        <v>1521</v>
      </c>
      <c r="E356" s="12" t="s">
        <v>1837</v>
      </c>
      <c r="F356" s="13" t="s">
        <v>1838</v>
      </c>
      <c r="G356" s="4" t="str">
        <f aca="false">REPLACE(F356,7,8,"********")</f>
        <v>410422********914X</v>
      </c>
      <c r="H356" s="12" t="s">
        <v>270</v>
      </c>
      <c r="I356" s="12" t="s">
        <v>322</v>
      </c>
      <c r="J356" s="13" t="s">
        <v>25</v>
      </c>
      <c r="K356" s="12" t="s">
        <v>1839</v>
      </c>
      <c r="L356" s="12" t="n">
        <v>20170901</v>
      </c>
      <c r="M356" s="12" t="s">
        <v>27</v>
      </c>
      <c r="N356" s="12" t="n">
        <v>3</v>
      </c>
      <c r="O356" s="4" t="s">
        <v>29</v>
      </c>
      <c r="P356" s="11" t="s">
        <v>1837</v>
      </c>
      <c r="Q356" s="26" t="s">
        <v>1840</v>
      </c>
      <c r="R356" s="5" t="str">
        <f aca="false">REPLACE(Q356,15,4,"****")</f>
        <v>62305911230194****</v>
      </c>
      <c r="S356" s="28"/>
    </row>
    <row r="357" customFormat="false" ht="14.25" hidden="false" customHeight="false" outlineLevel="0" collapsed="false">
      <c r="A357" s="3" t="n">
        <v>355</v>
      </c>
      <c r="B357" s="4" t="s">
        <v>18</v>
      </c>
      <c r="C357" s="11" t="s">
        <v>1442</v>
      </c>
      <c r="D357" s="12" t="s">
        <v>1841</v>
      </c>
      <c r="E357" s="12" t="s">
        <v>1842</v>
      </c>
      <c r="F357" s="13" t="s">
        <v>1843</v>
      </c>
      <c r="G357" s="4" t="str">
        <f aca="false">REPLACE(F357,7,8,"********")</f>
        <v>410422********4344</v>
      </c>
      <c r="H357" s="12" t="s">
        <v>23</v>
      </c>
      <c r="I357" s="12" t="s">
        <v>292</v>
      </c>
      <c r="J357" s="13" t="s">
        <v>25</v>
      </c>
      <c r="K357" s="12" t="s">
        <v>696</v>
      </c>
      <c r="L357" s="12" t="n">
        <v>201709</v>
      </c>
      <c r="M357" s="12" t="s">
        <v>243</v>
      </c>
      <c r="N357" s="12" t="n">
        <v>3</v>
      </c>
      <c r="O357" s="4" t="s">
        <v>29</v>
      </c>
      <c r="P357" s="11" t="s">
        <v>1844</v>
      </c>
      <c r="Q357" s="26" t="s">
        <v>1845</v>
      </c>
      <c r="R357" s="5" t="str">
        <f aca="false">REPLACE(Q357,15,4,"****")</f>
        <v>62299171230098****</v>
      </c>
      <c r="S357" s="28"/>
    </row>
    <row r="358" customFormat="false" ht="14.25" hidden="false" customHeight="false" outlineLevel="0" collapsed="false">
      <c r="A358" s="3" t="n">
        <v>356</v>
      </c>
      <c r="B358" s="4" t="s">
        <v>18</v>
      </c>
      <c r="C358" s="11" t="s">
        <v>1442</v>
      </c>
      <c r="D358" s="12" t="s">
        <v>1841</v>
      </c>
      <c r="E358" s="12" t="s">
        <v>1846</v>
      </c>
      <c r="F358" s="13" t="s">
        <v>1847</v>
      </c>
      <c r="G358" s="4" t="str">
        <f aca="false">REPLACE(F358,7,8,"********")</f>
        <v>410422********4318</v>
      </c>
      <c r="H358" s="12" t="s">
        <v>34</v>
      </c>
      <c r="I358" s="12" t="s">
        <v>1848</v>
      </c>
      <c r="J358" s="12" t="s">
        <v>36</v>
      </c>
      <c r="K358" s="12" t="s">
        <v>126</v>
      </c>
      <c r="L358" s="12" t="n">
        <v>20150901</v>
      </c>
      <c r="M358" s="13" t="s">
        <v>25</v>
      </c>
      <c r="N358" s="12" t="n">
        <v>3</v>
      </c>
      <c r="O358" s="4" t="s">
        <v>29</v>
      </c>
      <c r="P358" s="11" t="s">
        <v>1849</v>
      </c>
      <c r="Q358" s="26" t="s">
        <v>1850</v>
      </c>
      <c r="R358" s="5" t="str">
        <f aca="false">REPLACE(Q358,15,4,"****")</f>
        <v>62299171230099****</v>
      </c>
      <c r="S358" s="28"/>
    </row>
    <row r="359" customFormat="false" ht="14.25" hidden="false" customHeight="false" outlineLevel="0" collapsed="false">
      <c r="A359" s="3" t="n">
        <v>357</v>
      </c>
      <c r="B359" s="4" t="s">
        <v>18</v>
      </c>
      <c r="C359" s="11" t="s">
        <v>1442</v>
      </c>
      <c r="D359" s="12" t="s">
        <v>1841</v>
      </c>
      <c r="E359" s="12" t="s">
        <v>1851</v>
      </c>
      <c r="F359" s="13" t="s">
        <v>1852</v>
      </c>
      <c r="G359" s="4" t="str">
        <f aca="false">REPLACE(F359,7,8,"********")</f>
        <v>410422********4313</v>
      </c>
      <c r="H359" s="12" t="s">
        <v>34</v>
      </c>
      <c r="I359" s="12" t="s">
        <v>1412</v>
      </c>
      <c r="J359" s="12" t="s">
        <v>36</v>
      </c>
      <c r="K359" s="12" t="s">
        <v>126</v>
      </c>
      <c r="L359" s="12" t="n">
        <v>20160912</v>
      </c>
      <c r="M359" s="13" t="s">
        <v>25</v>
      </c>
      <c r="N359" s="12" t="n">
        <v>3</v>
      </c>
      <c r="O359" s="4" t="s">
        <v>29</v>
      </c>
      <c r="P359" s="12" t="s">
        <v>1853</v>
      </c>
      <c r="Q359" s="26" t="s">
        <v>1854</v>
      </c>
      <c r="R359" s="5" t="str">
        <f aca="false">REPLACE(Q359,15,4,"****")</f>
        <v>62299171230099****</v>
      </c>
      <c r="S359" s="28"/>
    </row>
    <row r="360" customFormat="false" ht="14.25" hidden="false" customHeight="false" outlineLevel="0" collapsed="false">
      <c r="A360" s="3" t="n">
        <v>358</v>
      </c>
      <c r="B360" s="4" t="s">
        <v>18</v>
      </c>
      <c r="C360" s="11" t="s">
        <v>1442</v>
      </c>
      <c r="D360" s="12" t="s">
        <v>1855</v>
      </c>
      <c r="E360" s="12" t="s">
        <v>1856</v>
      </c>
      <c r="F360" s="13" t="s">
        <v>1857</v>
      </c>
      <c r="G360" s="4" t="str">
        <f aca="false">REPLACE(F360,7,8,"********")</f>
        <v>410422********9156</v>
      </c>
      <c r="H360" s="12" t="s">
        <v>23</v>
      </c>
      <c r="I360" s="12" t="s">
        <v>85</v>
      </c>
      <c r="J360" s="13" t="s">
        <v>25</v>
      </c>
      <c r="K360" s="12" t="s">
        <v>845</v>
      </c>
      <c r="L360" s="12" t="n">
        <v>201609</v>
      </c>
      <c r="M360" s="12" t="s">
        <v>27</v>
      </c>
      <c r="N360" s="12" t="n">
        <v>3</v>
      </c>
      <c r="O360" s="4" t="s">
        <v>29</v>
      </c>
      <c r="P360" s="11" t="s">
        <v>1858</v>
      </c>
      <c r="Q360" s="26" t="s">
        <v>1859</v>
      </c>
      <c r="R360" s="5" t="str">
        <f aca="false">REPLACE(Q360,15,4,"****")</f>
        <v>62305911230031****</v>
      </c>
      <c r="S360" s="28"/>
    </row>
    <row r="361" customFormat="false" ht="14.25" hidden="false" customHeight="false" outlineLevel="0" collapsed="false">
      <c r="A361" s="3" t="n">
        <v>359</v>
      </c>
      <c r="B361" s="4" t="s">
        <v>18</v>
      </c>
      <c r="C361" s="11" t="s">
        <v>1442</v>
      </c>
      <c r="D361" s="12" t="s">
        <v>1855</v>
      </c>
      <c r="E361" s="12" t="s">
        <v>1860</v>
      </c>
      <c r="F361" s="13" t="s">
        <v>1861</v>
      </c>
      <c r="G361" s="4" t="str">
        <f aca="false">REPLACE(F361,7,8,"********")</f>
        <v>410422********917X</v>
      </c>
      <c r="H361" s="12" t="s">
        <v>34</v>
      </c>
      <c r="I361" s="12" t="s">
        <v>341</v>
      </c>
      <c r="J361" s="12" t="s">
        <v>36</v>
      </c>
      <c r="K361" s="12" t="s">
        <v>1862</v>
      </c>
      <c r="L361" s="12" t="n">
        <v>20170913</v>
      </c>
      <c r="M361" s="13" t="s">
        <v>25</v>
      </c>
      <c r="N361" s="12" t="n">
        <v>3</v>
      </c>
      <c r="O361" s="4" t="s">
        <v>29</v>
      </c>
      <c r="P361" s="11" t="s">
        <v>1863</v>
      </c>
      <c r="Q361" s="26" t="s">
        <v>1864</v>
      </c>
      <c r="R361" s="5" t="str">
        <f aca="false">REPLACE(Q361,15,4,"****")</f>
        <v>62305911230031****</v>
      </c>
      <c r="S361" s="28"/>
    </row>
    <row r="362" customFormat="false" ht="14.25" hidden="false" customHeight="false" outlineLevel="0" collapsed="false">
      <c r="A362" s="3" t="n">
        <v>360</v>
      </c>
      <c r="B362" s="4" t="s">
        <v>18</v>
      </c>
      <c r="C362" s="11" t="s">
        <v>1442</v>
      </c>
      <c r="D362" s="11" t="s">
        <v>1521</v>
      </c>
      <c r="E362" s="11" t="s">
        <v>1865</v>
      </c>
      <c r="F362" s="31" t="s">
        <v>1866</v>
      </c>
      <c r="G362" s="4" t="str">
        <f aca="false">REPLACE(F362,7,8,"********")</f>
        <v>410422********4316</v>
      </c>
      <c r="H362" s="11" t="s">
        <v>23</v>
      </c>
      <c r="I362" s="11" t="s">
        <v>1524</v>
      </c>
      <c r="J362" s="12" t="s">
        <v>258</v>
      </c>
      <c r="K362" s="12" t="s">
        <v>1525</v>
      </c>
      <c r="L362" s="11" t="n">
        <v>2016.9</v>
      </c>
      <c r="M362" s="11"/>
      <c r="N362" s="11" t="n">
        <v>2</v>
      </c>
      <c r="O362" s="4" t="s">
        <v>29</v>
      </c>
      <c r="P362" s="11" t="s">
        <v>1867</v>
      </c>
      <c r="Q362" s="26" t="s">
        <v>1868</v>
      </c>
      <c r="R362" s="5" t="str">
        <f aca="false">REPLACE(Q362,15,4,"****")</f>
        <v>62305911230030****</v>
      </c>
      <c r="S362" s="28"/>
    </row>
    <row r="363" customFormat="false" ht="14.25" hidden="false" customHeight="false" outlineLevel="0" collapsed="false">
      <c r="A363" s="3" t="n">
        <v>361</v>
      </c>
      <c r="B363" s="4" t="s">
        <v>18</v>
      </c>
      <c r="C363" s="11" t="s">
        <v>1442</v>
      </c>
      <c r="D363" s="12" t="s">
        <v>1466</v>
      </c>
      <c r="E363" s="12" t="s">
        <v>1869</v>
      </c>
      <c r="F363" s="13" t="s">
        <v>1870</v>
      </c>
      <c r="G363" s="4" t="str">
        <f aca="false">REPLACE(F363,7,8,"********")</f>
        <v>410422********4318</v>
      </c>
      <c r="H363" s="12" t="s">
        <v>270</v>
      </c>
      <c r="I363" s="12" t="s">
        <v>1871</v>
      </c>
      <c r="J363" s="13" t="n">
        <v>2</v>
      </c>
      <c r="K363" s="12" t="s">
        <v>1872</v>
      </c>
      <c r="L363" s="12" t="n">
        <v>20160901</v>
      </c>
      <c r="M363" s="12" t="s">
        <v>273</v>
      </c>
      <c r="N363" s="12" t="s">
        <v>28</v>
      </c>
      <c r="O363" s="4" t="s">
        <v>29</v>
      </c>
      <c r="P363" s="11" t="s">
        <v>1873</v>
      </c>
      <c r="Q363" s="26" t="s">
        <v>1874</v>
      </c>
      <c r="R363" s="5" t="str">
        <f aca="false">REPLACE(Q363,15,4,"****")</f>
        <v>62305911230152****</v>
      </c>
      <c r="S363" s="28"/>
    </row>
    <row r="364" customFormat="false" ht="14.25" hidden="false" customHeight="false" outlineLevel="0" collapsed="false">
      <c r="A364" s="3" t="n">
        <v>362</v>
      </c>
      <c r="B364" s="4" t="s">
        <v>18</v>
      </c>
      <c r="C364" s="11" t="s">
        <v>1442</v>
      </c>
      <c r="D364" s="12" t="s">
        <v>1448</v>
      </c>
      <c r="E364" s="12" t="s">
        <v>1875</v>
      </c>
      <c r="F364" s="13" t="s">
        <v>1876</v>
      </c>
      <c r="G364" s="4" t="str">
        <f aca="false">REPLACE(F364,7,8,"********")</f>
        <v>410422********4313</v>
      </c>
      <c r="H364" s="12" t="s">
        <v>23</v>
      </c>
      <c r="I364" s="12" t="s">
        <v>98</v>
      </c>
      <c r="J364" s="13" t="s">
        <v>25</v>
      </c>
      <c r="K364" s="12" t="s">
        <v>696</v>
      </c>
      <c r="L364" s="12" t="n">
        <v>201708</v>
      </c>
      <c r="M364" s="12" t="s">
        <v>27</v>
      </c>
      <c r="N364" s="12" t="n">
        <v>3</v>
      </c>
      <c r="O364" s="4" t="s">
        <v>29</v>
      </c>
      <c r="P364" s="11" t="s">
        <v>1877</v>
      </c>
      <c r="Q364" s="26" t="s">
        <v>1878</v>
      </c>
      <c r="R364" s="5" t="str">
        <f aca="false">REPLACE(Q364,15,4,"****")</f>
        <v>62299111230112****</v>
      </c>
      <c r="S364" s="28"/>
    </row>
    <row r="365" customFormat="false" ht="24" hidden="false" customHeight="false" outlineLevel="0" collapsed="false">
      <c r="A365" s="3" t="n">
        <v>363</v>
      </c>
      <c r="B365" s="4" t="s">
        <v>18</v>
      </c>
      <c r="C365" s="11" t="s">
        <v>1879</v>
      </c>
      <c r="D365" s="12" t="s">
        <v>1880</v>
      </c>
      <c r="E365" s="12" t="s">
        <v>1881</v>
      </c>
      <c r="F365" s="13" t="s">
        <v>1882</v>
      </c>
      <c r="G365" s="4" t="str">
        <f aca="false">REPLACE(F365,7,8,"********")</f>
        <v>410422********652X</v>
      </c>
      <c r="H365" s="12" t="s">
        <v>23</v>
      </c>
      <c r="I365" s="12" t="s">
        <v>1883</v>
      </c>
      <c r="J365" s="13" t="s">
        <v>25</v>
      </c>
      <c r="K365" s="12" t="s">
        <v>1884</v>
      </c>
      <c r="L365" s="12" t="n">
        <v>201709</v>
      </c>
      <c r="M365" s="12" t="s">
        <v>27</v>
      </c>
      <c r="N365" s="12" t="s">
        <v>99</v>
      </c>
      <c r="O365" s="4" t="s">
        <v>29</v>
      </c>
      <c r="P365" s="12" t="s">
        <v>1885</v>
      </c>
      <c r="Q365" s="26" t="s">
        <v>1886</v>
      </c>
      <c r="R365" s="5" t="str">
        <f aca="false">REPLACE(Q365,15,4,"****")</f>
        <v>62299171230007****</v>
      </c>
      <c r="S365" s="28"/>
    </row>
    <row r="366" customFormat="false" ht="14.25" hidden="false" customHeight="false" outlineLevel="0" collapsed="false">
      <c r="A366" s="3" t="n">
        <v>364</v>
      </c>
      <c r="B366" s="4" t="s">
        <v>18</v>
      </c>
      <c r="C366" s="11" t="s">
        <v>1879</v>
      </c>
      <c r="D366" s="12" t="s">
        <v>1887</v>
      </c>
      <c r="E366" s="12" t="s">
        <v>1888</v>
      </c>
      <c r="F366" s="13" t="s">
        <v>1889</v>
      </c>
      <c r="G366" s="4" t="str">
        <f aca="false">REPLACE(F366,7,8,"********")</f>
        <v>410422********6511</v>
      </c>
      <c r="H366" s="12" t="s">
        <v>34</v>
      </c>
      <c r="I366" s="12" t="s">
        <v>234</v>
      </c>
      <c r="J366" s="12" t="s">
        <v>36</v>
      </c>
      <c r="K366" s="12" t="s">
        <v>26</v>
      </c>
      <c r="L366" s="12" t="n">
        <v>20170828</v>
      </c>
      <c r="M366" s="13" t="s">
        <v>25</v>
      </c>
      <c r="N366" s="12" t="n">
        <v>3</v>
      </c>
      <c r="O366" s="4" t="s">
        <v>29</v>
      </c>
      <c r="P366" s="12" t="s">
        <v>1890</v>
      </c>
      <c r="Q366" s="26" t="s">
        <v>1891</v>
      </c>
      <c r="R366" s="5" t="str">
        <f aca="false">REPLACE(Q366,15,4,"****")</f>
        <v>62299171230000****</v>
      </c>
      <c r="S366" s="28"/>
    </row>
    <row r="367" customFormat="false" ht="14.25" hidden="false" customHeight="false" outlineLevel="0" collapsed="false">
      <c r="A367" s="3" t="n">
        <v>365</v>
      </c>
      <c r="B367" s="4" t="s">
        <v>18</v>
      </c>
      <c r="C367" s="11" t="s">
        <v>1879</v>
      </c>
      <c r="D367" s="12" t="s">
        <v>1892</v>
      </c>
      <c r="E367" s="12" t="s">
        <v>1893</v>
      </c>
      <c r="F367" s="13" t="s">
        <v>1894</v>
      </c>
      <c r="G367" s="4" t="str">
        <f aca="false">REPLACE(F367,7,8,"********")</f>
        <v>410422********6553</v>
      </c>
      <c r="H367" s="12" t="s">
        <v>34</v>
      </c>
      <c r="I367" s="12" t="s">
        <v>624</v>
      </c>
      <c r="J367" s="12" t="s">
        <v>36</v>
      </c>
      <c r="K367" s="12" t="s">
        <v>1895</v>
      </c>
      <c r="L367" s="12" t="n">
        <v>20170901</v>
      </c>
      <c r="M367" s="13" t="s">
        <v>25</v>
      </c>
      <c r="N367" s="12" t="s">
        <v>73</v>
      </c>
      <c r="O367" s="4" t="s">
        <v>29</v>
      </c>
      <c r="P367" s="12" t="s">
        <v>1896</v>
      </c>
      <c r="Q367" s="26" t="s">
        <v>1897</v>
      </c>
      <c r="R367" s="5" t="str">
        <f aca="false">REPLACE(Q367,15,4,"****")</f>
        <v>62299171230005****</v>
      </c>
      <c r="S367" s="28"/>
    </row>
    <row r="368" customFormat="false" ht="14.25" hidden="false" customHeight="false" outlineLevel="0" collapsed="false">
      <c r="A368" s="3" t="n">
        <v>366</v>
      </c>
      <c r="B368" s="4" t="s">
        <v>18</v>
      </c>
      <c r="C368" s="11" t="s">
        <v>1879</v>
      </c>
      <c r="D368" s="12" t="s">
        <v>1892</v>
      </c>
      <c r="E368" s="12" t="s">
        <v>1898</v>
      </c>
      <c r="F368" s="13" t="s">
        <v>1899</v>
      </c>
      <c r="G368" s="4" t="str">
        <f aca="false">REPLACE(F368,7,8,"********")</f>
        <v>410422********6516</v>
      </c>
      <c r="H368" s="12" t="s">
        <v>23</v>
      </c>
      <c r="I368" s="12" t="s">
        <v>66</v>
      </c>
      <c r="J368" s="13" t="s">
        <v>25</v>
      </c>
      <c r="K368" s="12" t="s">
        <v>26</v>
      </c>
      <c r="L368" s="12" t="n">
        <v>201709</v>
      </c>
      <c r="M368" s="12" t="s">
        <v>27</v>
      </c>
      <c r="N368" s="12" t="n">
        <v>3</v>
      </c>
      <c r="O368" s="4" t="s">
        <v>29</v>
      </c>
      <c r="P368" s="12" t="s">
        <v>1900</v>
      </c>
      <c r="Q368" s="26" t="s">
        <v>1901</v>
      </c>
      <c r="R368" s="5" t="str">
        <f aca="false">REPLACE(Q368,15,4,"****")</f>
        <v>00000148305511****89</v>
      </c>
      <c r="S368" s="28"/>
    </row>
    <row r="369" customFormat="false" ht="14.25" hidden="false" customHeight="false" outlineLevel="0" collapsed="false">
      <c r="A369" s="3" t="n">
        <v>367</v>
      </c>
      <c r="B369" s="4" t="s">
        <v>18</v>
      </c>
      <c r="C369" s="11" t="s">
        <v>1879</v>
      </c>
      <c r="D369" s="12" t="s">
        <v>1902</v>
      </c>
      <c r="E369" s="12" t="s">
        <v>1903</v>
      </c>
      <c r="F369" s="13" t="s">
        <v>1904</v>
      </c>
      <c r="G369" s="4" t="str">
        <f aca="false">REPLACE(F369,7,8,"********")</f>
        <v>410422********6541</v>
      </c>
      <c r="H369" s="12" t="s">
        <v>34</v>
      </c>
      <c r="I369" s="12" t="s">
        <v>47</v>
      </c>
      <c r="J369" s="12" t="s">
        <v>36</v>
      </c>
      <c r="K369" s="12" t="s">
        <v>178</v>
      </c>
      <c r="L369" s="12" t="n">
        <v>20170901</v>
      </c>
      <c r="M369" s="13" t="s">
        <v>25</v>
      </c>
      <c r="N369" s="12" t="n">
        <v>3</v>
      </c>
      <c r="O369" s="4" t="s">
        <v>29</v>
      </c>
      <c r="P369" s="12" t="s">
        <v>1905</v>
      </c>
      <c r="Q369" s="14" t="s">
        <v>1906</v>
      </c>
      <c r="R369" s="5" t="str">
        <f aca="false">REPLACE(Q369,15,4,"****")</f>
        <v>62299171230001****</v>
      </c>
      <c r="S369" s="28"/>
    </row>
    <row r="370" customFormat="false" ht="24" hidden="false" customHeight="false" outlineLevel="0" collapsed="false">
      <c r="A370" s="3" t="n">
        <v>368</v>
      </c>
      <c r="B370" s="4" t="s">
        <v>18</v>
      </c>
      <c r="C370" s="11" t="s">
        <v>1879</v>
      </c>
      <c r="D370" s="12" t="s">
        <v>1907</v>
      </c>
      <c r="E370" s="12" t="s">
        <v>1908</v>
      </c>
      <c r="F370" s="13" t="s">
        <v>1909</v>
      </c>
      <c r="G370" s="4" t="str">
        <f aca="false">REPLACE(F370,7,8,"********")</f>
        <v>410422********6522</v>
      </c>
      <c r="H370" s="12" t="s">
        <v>34</v>
      </c>
      <c r="I370" s="12" t="s">
        <v>1111</v>
      </c>
      <c r="J370" s="12" t="s">
        <v>36</v>
      </c>
      <c r="K370" s="12" t="s">
        <v>1910</v>
      </c>
      <c r="L370" s="12" t="n">
        <v>20170901</v>
      </c>
      <c r="M370" s="13" t="s">
        <v>25</v>
      </c>
      <c r="N370" s="13" t="s">
        <v>25</v>
      </c>
      <c r="O370" s="4" t="s">
        <v>29</v>
      </c>
      <c r="P370" s="12" t="s">
        <v>1911</v>
      </c>
      <c r="Q370" s="26" t="s">
        <v>1912</v>
      </c>
      <c r="R370" s="5" t="str">
        <f aca="false">REPLACE(Q370,15,4,"****")</f>
        <v>62299171230003****</v>
      </c>
      <c r="S370" s="28"/>
    </row>
    <row r="371" customFormat="false" ht="24" hidden="false" customHeight="false" outlineLevel="0" collapsed="false">
      <c r="A371" s="3" t="n">
        <v>369</v>
      </c>
      <c r="B371" s="4" t="s">
        <v>18</v>
      </c>
      <c r="C371" s="11" t="s">
        <v>1879</v>
      </c>
      <c r="D371" s="12" t="s">
        <v>1913</v>
      </c>
      <c r="E371" s="12" t="s">
        <v>1914</v>
      </c>
      <c r="F371" s="13" t="s">
        <v>1915</v>
      </c>
      <c r="G371" s="4" t="str">
        <f aca="false">REPLACE(F371,7,8,"********")</f>
        <v>410422********6519</v>
      </c>
      <c r="H371" s="12" t="s">
        <v>34</v>
      </c>
      <c r="I371" s="12" t="s">
        <v>341</v>
      </c>
      <c r="J371" s="12" t="s">
        <v>36</v>
      </c>
      <c r="K371" s="12" t="s">
        <v>26</v>
      </c>
      <c r="L371" s="12" t="n">
        <v>20150901</v>
      </c>
      <c r="M371" s="13" t="s">
        <v>25</v>
      </c>
      <c r="N371" s="12" t="s">
        <v>28</v>
      </c>
      <c r="O371" s="4" t="s">
        <v>29</v>
      </c>
      <c r="P371" s="12" t="s">
        <v>1916</v>
      </c>
      <c r="Q371" s="26" t="s">
        <v>1917</v>
      </c>
      <c r="R371" s="5" t="str">
        <f aca="false">REPLACE(Q371,15,4,"****")</f>
        <v>62299171230024****</v>
      </c>
      <c r="S371" s="28"/>
    </row>
    <row r="372" customFormat="false" ht="14.25" hidden="false" customHeight="false" outlineLevel="0" collapsed="false">
      <c r="A372" s="3" t="n">
        <v>370</v>
      </c>
      <c r="B372" s="4" t="s">
        <v>18</v>
      </c>
      <c r="C372" s="11" t="s">
        <v>1879</v>
      </c>
      <c r="D372" s="12" t="s">
        <v>1918</v>
      </c>
      <c r="E372" s="12" t="s">
        <v>1919</v>
      </c>
      <c r="F372" s="13" t="s">
        <v>1920</v>
      </c>
      <c r="G372" s="4" t="str">
        <f aca="false">REPLACE(F372,7,8,"********")</f>
        <v>410422********6524</v>
      </c>
      <c r="H372" s="12" t="s">
        <v>34</v>
      </c>
      <c r="I372" s="12" t="s">
        <v>341</v>
      </c>
      <c r="J372" s="12" t="s">
        <v>36</v>
      </c>
      <c r="K372" s="12" t="s">
        <v>369</v>
      </c>
      <c r="L372" s="12" t="n">
        <v>20160901</v>
      </c>
      <c r="M372" s="13" t="s">
        <v>25</v>
      </c>
      <c r="N372" s="12" t="s">
        <v>28</v>
      </c>
      <c r="O372" s="4" t="s">
        <v>29</v>
      </c>
      <c r="P372" s="12" t="s">
        <v>1921</v>
      </c>
      <c r="Q372" s="26" t="s">
        <v>1922</v>
      </c>
      <c r="R372" s="5" t="str">
        <f aca="false">REPLACE(Q372,15,4,"****")</f>
        <v>62299171230004****</v>
      </c>
      <c r="S372" s="28"/>
    </row>
    <row r="373" customFormat="false" ht="24" hidden="false" customHeight="false" outlineLevel="0" collapsed="false">
      <c r="A373" s="3" t="n">
        <v>371</v>
      </c>
      <c r="B373" s="4" t="s">
        <v>18</v>
      </c>
      <c r="C373" s="11" t="s">
        <v>1879</v>
      </c>
      <c r="D373" s="12" t="s">
        <v>1923</v>
      </c>
      <c r="E373" s="12" t="s">
        <v>1924</v>
      </c>
      <c r="F373" s="13" t="s">
        <v>1925</v>
      </c>
      <c r="G373" s="4" t="str">
        <f aca="false">REPLACE(F373,7,8,"********")</f>
        <v>410422********6513</v>
      </c>
      <c r="H373" s="12" t="s">
        <v>270</v>
      </c>
      <c r="I373" s="12" t="s">
        <v>1926</v>
      </c>
      <c r="J373" s="13" t="s">
        <v>25</v>
      </c>
      <c r="K373" s="12" t="s">
        <v>1927</v>
      </c>
      <c r="L373" s="12" t="n">
        <v>20170901</v>
      </c>
      <c r="M373" s="12" t="s">
        <v>27</v>
      </c>
      <c r="N373" s="12" t="s">
        <v>28</v>
      </c>
      <c r="O373" s="4" t="s">
        <v>29</v>
      </c>
      <c r="P373" s="12" t="s">
        <v>1928</v>
      </c>
      <c r="Q373" s="26" t="s">
        <v>1929</v>
      </c>
      <c r="R373" s="5" t="str">
        <f aca="false">REPLACE(Q373,15,4,"****")</f>
        <v>62299171230006****</v>
      </c>
      <c r="S373" s="28"/>
    </row>
    <row r="374" customFormat="false" ht="14.25" hidden="false" customHeight="false" outlineLevel="0" collapsed="false">
      <c r="A374" s="3" t="n">
        <v>372</v>
      </c>
      <c r="B374" s="4" t="s">
        <v>18</v>
      </c>
      <c r="C374" s="11" t="s">
        <v>1879</v>
      </c>
      <c r="D374" s="12" t="s">
        <v>1930</v>
      </c>
      <c r="E374" s="12" t="s">
        <v>1931</v>
      </c>
      <c r="F374" s="13" t="s">
        <v>1932</v>
      </c>
      <c r="G374" s="4" t="str">
        <f aca="false">REPLACE(F374,7,8,"********")</f>
        <v>410422********6542</v>
      </c>
      <c r="H374" s="12" t="s">
        <v>34</v>
      </c>
      <c r="I374" s="12" t="s">
        <v>47</v>
      </c>
      <c r="J374" s="12" t="s">
        <v>36</v>
      </c>
      <c r="K374" s="12" t="s">
        <v>48</v>
      </c>
      <c r="L374" s="12" t="n">
        <v>20150905</v>
      </c>
      <c r="M374" s="13" t="s">
        <v>25</v>
      </c>
      <c r="N374" s="12" t="n">
        <v>3</v>
      </c>
      <c r="O374" s="4" t="s">
        <v>29</v>
      </c>
      <c r="P374" s="12" t="s">
        <v>1933</v>
      </c>
      <c r="Q374" s="26" t="s">
        <v>1934</v>
      </c>
      <c r="R374" s="5" t="str">
        <f aca="false">REPLACE(Q374,15,4,"****")</f>
        <v>62299171230000****</v>
      </c>
      <c r="S374" s="28"/>
    </row>
    <row r="375" customFormat="false" ht="14.25" hidden="false" customHeight="false" outlineLevel="0" collapsed="false">
      <c r="A375" s="3" t="n">
        <v>373</v>
      </c>
      <c r="B375" s="4" t="s">
        <v>18</v>
      </c>
      <c r="C375" s="11" t="s">
        <v>1879</v>
      </c>
      <c r="D375" s="12" t="s">
        <v>1930</v>
      </c>
      <c r="E375" s="12" t="s">
        <v>1935</v>
      </c>
      <c r="F375" s="13" t="s">
        <v>1936</v>
      </c>
      <c r="G375" s="4" t="str">
        <f aca="false">REPLACE(F375,7,8,"********")</f>
        <v>410422********652X</v>
      </c>
      <c r="H375" s="12" t="s">
        <v>34</v>
      </c>
      <c r="I375" s="12" t="s">
        <v>1714</v>
      </c>
      <c r="J375" s="12" t="s">
        <v>36</v>
      </c>
      <c r="K375" s="12" t="s">
        <v>305</v>
      </c>
      <c r="L375" s="12" t="n">
        <v>20160901</v>
      </c>
      <c r="M375" s="13" t="s">
        <v>25</v>
      </c>
      <c r="N375" s="12" t="s">
        <v>28</v>
      </c>
      <c r="O375" s="4" t="s">
        <v>29</v>
      </c>
      <c r="P375" s="12" t="s">
        <v>1937</v>
      </c>
      <c r="Q375" s="26" t="s">
        <v>1938</v>
      </c>
      <c r="R375" s="5" t="str">
        <f aca="false">REPLACE(Q375,15,4,"****")</f>
        <v>62299171230000****</v>
      </c>
      <c r="S375" s="28"/>
    </row>
    <row r="376" customFormat="false" ht="14.25" hidden="false" customHeight="false" outlineLevel="0" collapsed="false">
      <c r="A376" s="3" t="n">
        <v>374</v>
      </c>
      <c r="B376" s="4" t="s">
        <v>18</v>
      </c>
      <c r="C376" s="11" t="s">
        <v>1879</v>
      </c>
      <c r="D376" s="12" t="s">
        <v>1930</v>
      </c>
      <c r="E376" s="12" t="s">
        <v>1939</v>
      </c>
      <c r="F376" s="13" t="s">
        <v>1940</v>
      </c>
      <c r="G376" s="4" t="str">
        <f aca="false">REPLACE(F376,7,8,"********")</f>
        <v>410422********6523</v>
      </c>
      <c r="H376" s="12" t="s">
        <v>34</v>
      </c>
      <c r="I376" s="12" t="s">
        <v>1018</v>
      </c>
      <c r="J376" s="12" t="s">
        <v>36</v>
      </c>
      <c r="K376" s="12" t="s">
        <v>1941</v>
      </c>
      <c r="L376" s="12" t="n">
        <v>20170901</v>
      </c>
      <c r="M376" s="13" t="s">
        <v>25</v>
      </c>
      <c r="N376" s="12" t="n">
        <v>3</v>
      </c>
      <c r="O376" s="4" t="s">
        <v>29</v>
      </c>
      <c r="P376" s="12" t="s">
        <v>1942</v>
      </c>
      <c r="Q376" s="26" t="s">
        <v>1943</v>
      </c>
      <c r="R376" s="5" t="str">
        <f aca="false">REPLACE(Q376,15,4,"****")</f>
        <v>62299171230000****</v>
      </c>
      <c r="S376" s="28"/>
    </row>
    <row r="377" customFormat="false" ht="24" hidden="false" customHeight="false" outlineLevel="0" collapsed="false">
      <c r="A377" s="3" t="n">
        <v>375</v>
      </c>
      <c r="B377" s="4" t="s">
        <v>18</v>
      </c>
      <c r="C377" s="11" t="s">
        <v>1879</v>
      </c>
      <c r="D377" s="12" t="s">
        <v>1944</v>
      </c>
      <c r="E377" s="12" t="s">
        <v>1945</v>
      </c>
      <c r="F377" s="13" t="s">
        <v>1946</v>
      </c>
      <c r="G377" s="4" t="str">
        <f aca="false">REPLACE(F377,7,8,"********")</f>
        <v>410422********6512</v>
      </c>
      <c r="H377" s="12" t="s">
        <v>34</v>
      </c>
      <c r="I377" s="12" t="s">
        <v>618</v>
      </c>
      <c r="J377" s="12" t="s">
        <v>36</v>
      </c>
      <c r="K377" s="12" t="s">
        <v>1947</v>
      </c>
      <c r="L377" s="12" t="n">
        <v>20160901</v>
      </c>
      <c r="M377" s="13" t="s">
        <v>25</v>
      </c>
      <c r="N377" s="12" t="n">
        <v>3</v>
      </c>
      <c r="O377" s="4" t="s">
        <v>29</v>
      </c>
      <c r="P377" s="12" t="s">
        <v>1948</v>
      </c>
      <c r="Q377" s="14" t="s">
        <v>1949</v>
      </c>
      <c r="R377" s="5" t="str">
        <f aca="false">REPLACE(Q377,15,4,"****")</f>
        <v>00000148399301****89</v>
      </c>
      <c r="S377" s="28"/>
    </row>
    <row r="378" customFormat="false" ht="24" hidden="false" customHeight="false" outlineLevel="0" collapsed="false">
      <c r="A378" s="3" t="n">
        <v>376</v>
      </c>
      <c r="B378" s="4" t="s">
        <v>18</v>
      </c>
      <c r="C378" s="11" t="s">
        <v>1879</v>
      </c>
      <c r="D378" s="12" t="s">
        <v>1944</v>
      </c>
      <c r="E378" s="12" t="s">
        <v>1950</v>
      </c>
      <c r="F378" s="13" t="s">
        <v>1951</v>
      </c>
      <c r="G378" s="4" t="str">
        <f aca="false">REPLACE(F378,7,8,"********")</f>
        <v>410422********6515</v>
      </c>
      <c r="H378" s="12" t="s">
        <v>34</v>
      </c>
      <c r="I378" s="12" t="s">
        <v>35</v>
      </c>
      <c r="J378" s="12" t="s">
        <v>36</v>
      </c>
      <c r="K378" s="12" t="s">
        <v>1274</v>
      </c>
      <c r="L378" s="12" t="n">
        <v>20170901</v>
      </c>
      <c r="M378" s="13" t="s">
        <v>25</v>
      </c>
      <c r="N378" s="12" t="s">
        <v>55</v>
      </c>
      <c r="O378" s="4" t="s">
        <v>29</v>
      </c>
      <c r="P378" s="12" t="s">
        <v>1952</v>
      </c>
      <c r="Q378" s="14" t="s">
        <v>1953</v>
      </c>
      <c r="R378" s="5" t="str">
        <f aca="false">REPLACE(Q378,15,4,"****")</f>
        <v>62299171230003****</v>
      </c>
      <c r="S378" s="28"/>
    </row>
    <row r="379" customFormat="false" ht="14.25" hidden="false" customHeight="false" outlineLevel="0" collapsed="false">
      <c r="A379" s="3" t="n">
        <v>377</v>
      </c>
      <c r="B379" s="4" t="s">
        <v>18</v>
      </c>
      <c r="C379" s="11" t="s">
        <v>1879</v>
      </c>
      <c r="D379" s="12" t="s">
        <v>1887</v>
      </c>
      <c r="E379" s="12" t="s">
        <v>1954</v>
      </c>
      <c r="F379" s="13" t="s">
        <v>1955</v>
      </c>
      <c r="G379" s="4" t="str">
        <f aca="false">REPLACE(F379,7,8,"********")</f>
        <v>410422********6529</v>
      </c>
      <c r="H379" s="12" t="s">
        <v>34</v>
      </c>
      <c r="I379" s="12" t="s">
        <v>304</v>
      </c>
      <c r="J379" s="12" t="s">
        <v>36</v>
      </c>
      <c r="K379" s="12" t="s">
        <v>305</v>
      </c>
      <c r="L379" s="12" t="n">
        <v>20150901</v>
      </c>
      <c r="M379" s="13" t="s">
        <v>25</v>
      </c>
      <c r="N379" s="12" t="n">
        <v>3</v>
      </c>
      <c r="O379" s="4" t="s">
        <v>29</v>
      </c>
      <c r="P379" s="12" t="s">
        <v>1956</v>
      </c>
      <c r="Q379" s="14" t="s">
        <v>1957</v>
      </c>
      <c r="R379" s="5" t="str">
        <f aca="false">REPLACE(Q379,15,4,"****")</f>
        <v>62299171230000****</v>
      </c>
      <c r="S379" s="28"/>
    </row>
    <row r="380" customFormat="false" ht="24" hidden="false" customHeight="false" outlineLevel="0" collapsed="false">
      <c r="A380" s="3" t="n">
        <v>378</v>
      </c>
      <c r="B380" s="4" t="s">
        <v>18</v>
      </c>
      <c r="C380" s="11" t="s">
        <v>1879</v>
      </c>
      <c r="D380" s="12" t="s">
        <v>1958</v>
      </c>
      <c r="E380" s="12" t="s">
        <v>1959</v>
      </c>
      <c r="F380" s="13" t="s">
        <v>1960</v>
      </c>
      <c r="G380" s="4" t="str">
        <f aca="false">REPLACE(F380,7,8,"********")</f>
        <v>410422********6516</v>
      </c>
      <c r="H380" s="12" t="s">
        <v>270</v>
      </c>
      <c r="I380" s="12" t="s">
        <v>322</v>
      </c>
      <c r="J380" s="13" t="s">
        <v>25</v>
      </c>
      <c r="K380" s="12" t="s">
        <v>375</v>
      </c>
      <c r="L380" s="12" t="n">
        <v>20160901</v>
      </c>
      <c r="M380" s="12" t="s">
        <v>27</v>
      </c>
      <c r="N380" s="12" t="n">
        <v>3</v>
      </c>
      <c r="O380" s="4" t="s">
        <v>29</v>
      </c>
      <c r="P380" s="11" t="s">
        <v>1959</v>
      </c>
      <c r="Q380" s="26" t="s">
        <v>1961</v>
      </c>
      <c r="R380" s="5" t="str">
        <f aca="false">REPLACE(Q380,15,4,"****")</f>
        <v>12311442200030****</v>
      </c>
      <c r="S380" s="28"/>
    </row>
    <row r="381" customFormat="false" ht="14.25" hidden="false" customHeight="false" outlineLevel="0" collapsed="false">
      <c r="A381" s="3" t="n">
        <v>379</v>
      </c>
      <c r="B381" s="4" t="s">
        <v>18</v>
      </c>
      <c r="C381" s="11" t="s">
        <v>1879</v>
      </c>
      <c r="D381" s="12" t="s">
        <v>1918</v>
      </c>
      <c r="E381" s="12" t="s">
        <v>1962</v>
      </c>
      <c r="F381" s="13" t="s">
        <v>1963</v>
      </c>
      <c r="G381" s="4" t="str">
        <f aca="false">REPLACE(F381,7,8,"********")</f>
        <v>410422********6514</v>
      </c>
      <c r="H381" s="12" t="s">
        <v>34</v>
      </c>
      <c r="I381" s="12" t="s">
        <v>42</v>
      </c>
      <c r="J381" s="12" t="s">
        <v>36</v>
      </c>
      <c r="K381" s="12" t="s">
        <v>956</v>
      </c>
      <c r="L381" s="12" t="n">
        <v>20170901</v>
      </c>
      <c r="M381" s="13" t="s">
        <v>25</v>
      </c>
      <c r="N381" s="12" t="s">
        <v>28</v>
      </c>
      <c r="O381" s="4" t="s">
        <v>29</v>
      </c>
      <c r="P381" s="12" t="s">
        <v>1964</v>
      </c>
      <c r="Q381" s="14" t="s">
        <v>1965</v>
      </c>
      <c r="R381" s="5" t="str">
        <f aca="false">REPLACE(Q381,15,4,"****")</f>
        <v>62299171230004****</v>
      </c>
      <c r="S381" s="28"/>
    </row>
    <row r="382" customFormat="false" ht="24" hidden="false" customHeight="false" outlineLevel="0" collapsed="false">
      <c r="A382" s="3" t="n">
        <v>380</v>
      </c>
      <c r="B382" s="4" t="s">
        <v>18</v>
      </c>
      <c r="C382" s="11" t="s">
        <v>1879</v>
      </c>
      <c r="D382" s="12" t="s">
        <v>1966</v>
      </c>
      <c r="E382" s="12" t="s">
        <v>1967</v>
      </c>
      <c r="F382" s="13" t="s">
        <v>1968</v>
      </c>
      <c r="G382" s="4" t="str">
        <f aca="false">REPLACE(F382,7,8,"********")</f>
        <v>410422********6545</v>
      </c>
      <c r="H382" s="12" t="s">
        <v>34</v>
      </c>
      <c r="I382" s="12" t="s">
        <v>650</v>
      </c>
      <c r="J382" s="12" t="s">
        <v>36</v>
      </c>
      <c r="K382" s="12" t="s">
        <v>54</v>
      </c>
      <c r="L382" s="12" t="n">
        <v>20150901</v>
      </c>
      <c r="M382" s="13" t="s">
        <v>25</v>
      </c>
      <c r="N382" s="12" t="s">
        <v>73</v>
      </c>
      <c r="O382" s="4" t="s">
        <v>29</v>
      </c>
      <c r="P382" s="12" t="s">
        <v>1969</v>
      </c>
      <c r="Q382" s="14" t="s">
        <v>1970</v>
      </c>
      <c r="R382" s="5" t="str">
        <f aca="false">REPLACE(Q382,15,4,"****")</f>
        <v>62299111230043****</v>
      </c>
      <c r="S382" s="28"/>
    </row>
    <row r="383" customFormat="false" ht="24" hidden="false" customHeight="false" outlineLevel="0" collapsed="false">
      <c r="A383" s="3" t="n">
        <v>381</v>
      </c>
      <c r="B383" s="4" t="s">
        <v>18</v>
      </c>
      <c r="C383" s="11" t="s">
        <v>1879</v>
      </c>
      <c r="D383" s="12" t="s">
        <v>1971</v>
      </c>
      <c r="E383" s="12" t="s">
        <v>1972</v>
      </c>
      <c r="F383" s="13" t="s">
        <v>1973</v>
      </c>
      <c r="G383" s="4" t="str">
        <f aca="false">REPLACE(F383,7,8,"********")</f>
        <v>410422********6521</v>
      </c>
      <c r="H383" s="12" t="s">
        <v>270</v>
      </c>
      <c r="I383" s="12" t="s">
        <v>322</v>
      </c>
      <c r="J383" s="13" t="s">
        <v>25</v>
      </c>
      <c r="K383" s="12" t="s">
        <v>323</v>
      </c>
      <c r="L383" s="12" t="n">
        <v>20170901</v>
      </c>
      <c r="M383" s="12" t="s">
        <v>27</v>
      </c>
      <c r="N383" s="12" t="n">
        <v>3</v>
      </c>
      <c r="O383" s="4" t="s">
        <v>29</v>
      </c>
      <c r="P383" s="12" t="s">
        <v>1974</v>
      </c>
      <c r="Q383" s="14" t="s">
        <v>1975</v>
      </c>
      <c r="R383" s="5" t="str">
        <f aca="false">REPLACE(Q383,15,4,"****")</f>
        <v>62299171230007****</v>
      </c>
      <c r="S383" s="28"/>
    </row>
    <row r="384" customFormat="false" ht="24" hidden="false" customHeight="false" outlineLevel="0" collapsed="false">
      <c r="A384" s="3" t="n">
        <v>382</v>
      </c>
      <c r="B384" s="4" t="s">
        <v>18</v>
      </c>
      <c r="C384" s="32" t="s">
        <v>1879</v>
      </c>
      <c r="D384" s="33" t="s">
        <v>1971</v>
      </c>
      <c r="E384" s="33" t="s">
        <v>1976</v>
      </c>
      <c r="F384" s="34" t="s">
        <v>1977</v>
      </c>
      <c r="G384" s="4" t="str">
        <f aca="false">REPLACE(F384,7,8,"********")</f>
        <v>410422********6528</v>
      </c>
      <c r="H384" s="33" t="s">
        <v>270</v>
      </c>
      <c r="I384" s="33" t="s">
        <v>322</v>
      </c>
      <c r="J384" s="34" t="s">
        <v>25</v>
      </c>
      <c r="K384" s="33" t="s">
        <v>323</v>
      </c>
      <c r="L384" s="33" t="n">
        <v>20170901</v>
      </c>
      <c r="M384" s="33" t="s">
        <v>27</v>
      </c>
      <c r="N384" s="33" t="n">
        <v>3</v>
      </c>
      <c r="O384" s="4" t="s">
        <v>29</v>
      </c>
      <c r="P384" s="33" t="s">
        <v>1978</v>
      </c>
      <c r="Q384" s="35" t="s">
        <v>1979</v>
      </c>
      <c r="R384" s="5" t="str">
        <f aca="false">REPLACE(Q384,15,4,"****")</f>
        <v>62305911230005****</v>
      </c>
      <c r="S384" s="28"/>
    </row>
    <row r="385" customFormat="false" ht="14.25" hidden="false" customHeight="false" outlineLevel="0" collapsed="false">
      <c r="A385" s="3" t="n">
        <v>383</v>
      </c>
      <c r="B385" s="4" t="s">
        <v>18</v>
      </c>
      <c r="C385" s="32" t="s">
        <v>1879</v>
      </c>
      <c r="D385" s="33" t="s">
        <v>1980</v>
      </c>
      <c r="E385" s="33" t="s">
        <v>1981</v>
      </c>
      <c r="F385" s="34" t="s">
        <v>1982</v>
      </c>
      <c r="G385" s="4" t="str">
        <f aca="false">REPLACE(F385,7,8,"********")</f>
        <v>410422********6512</v>
      </c>
      <c r="H385" s="33" t="s">
        <v>23</v>
      </c>
      <c r="I385" s="33" t="s">
        <v>778</v>
      </c>
      <c r="J385" s="34" t="s">
        <v>25</v>
      </c>
      <c r="K385" s="33" t="s">
        <v>779</v>
      </c>
      <c r="L385" s="33" t="n">
        <v>201409</v>
      </c>
      <c r="M385" s="33" t="s">
        <v>27</v>
      </c>
      <c r="N385" s="33" t="n">
        <v>3</v>
      </c>
      <c r="O385" s="4" t="s">
        <v>29</v>
      </c>
      <c r="P385" s="32" t="s">
        <v>1983</v>
      </c>
      <c r="Q385" s="36" t="s">
        <v>1984</v>
      </c>
      <c r="R385" s="5" t="str">
        <f aca="false">REPLACE(Q385,15,4,"****")</f>
        <v>62305911290083****</v>
      </c>
      <c r="S385" s="28"/>
    </row>
    <row r="386" customFormat="false" ht="24" hidden="false" customHeight="false" outlineLevel="0" collapsed="false">
      <c r="A386" s="3" t="n">
        <v>384</v>
      </c>
      <c r="B386" s="4" t="s">
        <v>18</v>
      </c>
      <c r="C386" s="32" t="s">
        <v>1879</v>
      </c>
      <c r="D386" s="33" t="s">
        <v>1985</v>
      </c>
      <c r="E386" s="33" t="s">
        <v>1986</v>
      </c>
      <c r="F386" s="34" t="s">
        <v>1987</v>
      </c>
      <c r="G386" s="4" t="str">
        <f aca="false">REPLACE(F386,7,8,"********")</f>
        <v>410422********6531</v>
      </c>
      <c r="H386" s="33" t="s">
        <v>34</v>
      </c>
      <c r="I386" s="33" t="s">
        <v>47</v>
      </c>
      <c r="J386" s="33" t="s">
        <v>36</v>
      </c>
      <c r="K386" s="33" t="s">
        <v>79</v>
      </c>
      <c r="L386" s="33" t="n">
        <v>20150905</v>
      </c>
      <c r="M386" s="34" t="s">
        <v>25</v>
      </c>
      <c r="N386" s="33" t="n">
        <v>3</v>
      </c>
      <c r="O386" s="4" t="s">
        <v>29</v>
      </c>
      <c r="P386" s="33" t="s">
        <v>1988</v>
      </c>
      <c r="Q386" s="35" t="s">
        <v>1989</v>
      </c>
      <c r="R386" s="5" t="str">
        <f aca="false">REPLACE(Q386,15,4,"****")</f>
        <v>62299171230008****</v>
      </c>
      <c r="S386" s="28"/>
    </row>
    <row r="387" customFormat="false" ht="24" hidden="false" customHeight="false" outlineLevel="0" collapsed="false">
      <c r="A387" s="3" t="n">
        <v>385</v>
      </c>
      <c r="B387" s="4" t="s">
        <v>18</v>
      </c>
      <c r="C387" s="32" t="s">
        <v>1879</v>
      </c>
      <c r="D387" s="33" t="s">
        <v>1985</v>
      </c>
      <c r="E387" s="33" t="s">
        <v>1990</v>
      </c>
      <c r="F387" s="34" t="s">
        <v>1991</v>
      </c>
      <c r="G387" s="4" t="str">
        <f aca="false">REPLACE(F387,7,8,"********")</f>
        <v>410422********6517</v>
      </c>
      <c r="H387" s="33" t="s">
        <v>270</v>
      </c>
      <c r="I387" s="33" t="s">
        <v>391</v>
      </c>
      <c r="J387" s="34" t="s">
        <v>25</v>
      </c>
      <c r="K387" s="33" t="s">
        <v>997</v>
      </c>
      <c r="L387" s="33" t="n">
        <v>20150901</v>
      </c>
      <c r="M387" s="33" t="s">
        <v>27</v>
      </c>
      <c r="N387" s="33" t="n">
        <v>3</v>
      </c>
      <c r="O387" s="4" t="s">
        <v>29</v>
      </c>
      <c r="P387" s="33" t="s">
        <v>1992</v>
      </c>
      <c r="Q387" s="35" t="s">
        <v>1993</v>
      </c>
      <c r="R387" s="5" t="str">
        <f aca="false">REPLACE(Q387,15,4,"****")</f>
        <v>62299171230007****</v>
      </c>
      <c r="S387" s="28"/>
    </row>
    <row r="388" customFormat="false" ht="24" hidden="false" customHeight="false" outlineLevel="0" collapsed="false">
      <c r="A388" s="3" t="n">
        <v>386</v>
      </c>
      <c r="B388" s="4" t="s">
        <v>18</v>
      </c>
      <c r="C388" s="32" t="s">
        <v>1879</v>
      </c>
      <c r="D388" s="33" t="s">
        <v>1985</v>
      </c>
      <c r="E388" s="33" t="s">
        <v>1994</v>
      </c>
      <c r="F388" s="34" t="s">
        <v>1995</v>
      </c>
      <c r="G388" s="4" t="str">
        <f aca="false">REPLACE(F388,7,8,"********")</f>
        <v>410422********6510</v>
      </c>
      <c r="H388" s="33" t="s">
        <v>23</v>
      </c>
      <c r="I388" s="33" t="s">
        <v>434</v>
      </c>
      <c r="J388" s="34" t="s">
        <v>25</v>
      </c>
      <c r="K388" s="33" t="s">
        <v>899</v>
      </c>
      <c r="L388" s="33" t="n">
        <v>201609</v>
      </c>
      <c r="M388" s="33" t="s">
        <v>27</v>
      </c>
      <c r="N388" s="33" t="s">
        <v>28</v>
      </c>
      <c r="O388" s="4" t="s">
        <v>29</v>
      </c>
      <c r="P388" s="33" t="s">
        <v>1996</v>
      </c>
      <c r="Q388" s="35" t="s">
        <v>1997</v>
      </c>
      <c r="R388" s="5" t="str">
        <f aca="false">REPLACE(Q388,15,4,"****")</f>
        <v>00000134373191****89</v>
      </c>
      <c r="S388" s="28"/>
    </row>
    <row r="389" customFormat="false" ht="24" hidden="false" customHeight="false" outlineLevel="0" collapsed="false">
      <c r="A389" s="3" t="n">
        <v>387</v>
      </c>
      <c r="B389" s="4" t="s">
        <v>18</v>
      </c>
      <c r="C389" s="32" t="s">
        <v>1879</v>
      </c>
      <c r="D389" s="33" t="s">
        <v>1913</v>
      </c>
      <c r="E389" s="33" t="s">
        <v>1998</v>
      </c>
      <c r="F389" s="34" t="s">
        <v>1999</v>
      </c>
      <c r="G389" s="4" t="str">
        <f aca="false">REPLACE(F389,7,8,"********")</f>
        <v>410422********653X</v>
      </c>
      <c r="H389" s="33" t="s">
        <v>34</v>
      </c>
      <c r="I389" s="33" t="s">
        <v>341</v>
      </c>
      <c r="J389" s="33" t="s">
        <v>36</v>
      </c>
      <c r="K389" s="33" t="s">
        <v>1608</v>
      </c>
      <c r="L389" s="33" t="n">
        <v>20150901</v>
      </c>
      <c r="M389" s="34" t="s">
        <v>25</v>
      </c>
      <c r="N389" s="33" t="s">
        <v>73</v>
      </c>
      <c r="O389" s="4" t="s">
        <v>29</v>
      </c>
      <c r="P389" s="33" t="s">
        <v>2000</v>
      </c>
      <c r="Q389" s="37" t="s">
        <v>2001</v>
      </c>
      <c r="R389" s="5" t="str">
        <f aca="false">REPLACE(Q389,15,4,"****")</f>
        <v>62299171230024****</v>
      </c>
      <c r="S389" s="28"/>
    </row>
    <row r="390" customFormat="false" ht="14.25" hidden="false" customHeight="false" outlineLevel="0" collapsed="false">
      <c r="A390" s="3" t="n">
        <v>388</v>
      </c>
      <c r="B390" s="4" t="s">
        <v>18</v>
      </c>
      <c r="C390" s="32" t="s">
        <v>2002</v>
      </c>
      <c r="D390" s="33" t="s">
        <v>2003</v>
      </c>
      <c r="E390" s="33" t="s">
        <v>2004</v>
      </c>
      <c r="F390" s="34" t="s">
        <v>2005</v>
      </c>
      <c r="G390" s="4" t="str">
        <f aca="false">REPLACE(F390,7,8,"********")</f>
        <v>410422********381X</v>
      </c>
      <c r="H390" s="33" t="s">
        <v>23</v>
      </c>
      <c r="I390" s="33" t="s">
        <v>85</v>
      </c>
      <c r="J390" s="34" t="s">
        <v>25</v>
      </c>
      <c r="K390" s="33" t="s">
        <v>696</v>
      </c>
      <c r="L390" s="33" t="n">
        <v>201609</v>
      </c>
      <c r="M390" s="33" t="s">
        <v>27</v>
      </c>
      <c r="N390" s="33" t="s">
        <v>55</v>
      </c>
      <c r="O390" s="4" t="s">
        <v>29</v>
      </c>
      <c r="P390" s="33" t="s">
        <v>2006</v>
      </c>
      <c r="Q390" s="35" t="s">
        <v>2007</v>
      </c>
      <c r="R390" s="5" t="str">
        <f aca="false">REPLACE(Q390,15,4,"****")</f>
        <v>62299171230062****</v>
      </c>
      <c r="S390" s="28"/>
    </row>
    <row r="391" customFormat="false" ht="14.25" hidden="false" customHeight="false" outlineLevel="0" collapsed="false">
      <c r="A391" s="3" t="n">
        <v>389</v>
      </c>
      <c r="B391" s="4" t="s">
        <v>18</v>
      </c>
      <c r="C391" s="32" t="s">
        <v>2002</v>
      </c>
      <c r="D391" s="33" t="s">
        <v>2008</v>
      </c>
      <c r="E391" s="33" t="s">
        <v>2009</v>
      </c>
      <c r="F391" s="34" t="s">
        <v>2010</v>
      </c>
      <c r="G391" s="4" t="str">
        <f aca="false">REPLACE(F391,7,8,"********")</f>
        <v>410422********3815</v>
      </c>
      <c r="H391" s="33" t="s">
        <v>23</v>
      </c>
      <c r="I391" s="33" t="s">
        <v>85</v>
      </c>
      <c r="J391" s="34" t="s">
        <v>25</v>
      </c>
      <c r="K391" s="33" t="s">
        <v>86</v>
      </c>
      <c r="L391" s="33" t="n">
        <v>201709</v>
      </c>
      <c r="M391" s="33" t="s">
        <v>27</v>
      </c>
      <c r="N391" s="33" t="n">
        <v>3</v>
      </c>
      <c r="O391" s="4" t="s">
        <v>29</v>
      </c>
      <c r="P391" s="33" t="s">
        <v>2011</v>
      </c>
      <c r="Q391" s="35" t="s">
        <v>2012</v>
      </c>
      <c r="R391" s="5" t="str">
        <f aca="false">REPLACE(Q391,15,4,"****")</f>
        <v>62299171230061****</v>
      </c>
      <c r="S391" s="28"/>
    </row>
    <row r="392" customFormat="false" ht="24" hidden="false" customHeight="false" outlineLevel="0" collapsed="false">
      <c r="A392" s="3" t="n">
        <v>390</v>
      </c>
      <c r="B392" s="4" t="s">
        <v>18</v>
      </c>
      <c r="C392" s="32" t="s">
        <v>2002</v>
      </c>
      <c r="D392" s="33" t="s">
        <v>2013</v>
      </c>
      <c r="E392" s="33" t="s">
        <v>2014</v>
      </c>
      <c r="F392" s="34" t="s">
        <v>2015</v>
      </c>
      <c r="G392" s="4" t="str">
        <f aca="false">REPLACE(F392,7,8,"********")</f>
        <v>410422********3823</v>
      </c>
      <c r="H392" s="33" t="s">
        <v>34</v>
      </c>
      <c r="I392" s="33" t="s">
        <v>2016</v>
      </c>
      <c r="J392" s="33" t="s">
        <v>36</v>
      </c>
      <c r="K392" s="33" t="s">
        <v>2017</v>
      </c>
      <c r="L392" s="33" t="n">
        <v>20150901</v>
      </c>
      <c r="M392" s="34" t="s">
        <v>25</v>
      </c>
      <c r="N392" s="33" t="n">
        <v>3</v>
      </c>
      <c r="O392" s="4" t="s">
        <v>29</v>
      </c>
      <c r="P392" s="33" t="s">
        <v>2018</v>
      </c>
      <c r="Q392" s="35" t="s">
        <v>2019</v>
      </c>
      <c r="R392" s="5" t="str">
        <f aca="false">REPLACE(Q392,15,4,"****")</f>
        <v>62299171230067****</v>
      </c>
      <c r="S392" s="28"/>
    </row>
    <row r="393" customFormat="false" ht="14.25" hidden="false" customHeight="false" outlineLevel="0" collapsed="false">
      <c r="A393" s="3" t="n">
        <v>391</v>
      </c>
      <c r="B393" s="4" t="s">
        <v>18</v>
      </c>
      <c r="C393" s="32" t="s">
        <v>2002</v>
      </c>
      <c r="D393" s="33" t="s">
        <v>2020</v>
      </c>
      <c r="E393" s="33" t="s">
        <v>2021</v>
      </c>
      <c r="F393" s="34" t="s">
        <v>2022</v>
      </c>
      <c r="G393" s="4" t="str">
        <f aca="false">REPLACE(F393,7,8,"********")</f>
        <v>410422********3842</v>
      </c>
      <c r="H393" s="33" t="s">
        <v>34</v>
      </c>
      <c r="I393" s="33" t="s">
        <v>341</v>
      </c>
      <c r="J393" s="33" t="s">
        <v>36</v>
      </c>
      <c r="K393" s="33" t="s">
        <v>305</v>
      </c>
      <c r="L393" s="33" t="n">
        <v>20160901</v>
      </c>
      <c r="M393" s="34" t="s">
        <v>25</v>
      </c>
      <c r="N393" s="33" t="s">
        <v>28</v>
      </c>
      <c r="O393" s="4" t="s">
        <v>29</v>
      </c>
      <c r="P393" s="33" t="s">
        <v>2023</v>
      </c>
      <c r="Q393" s="35" t="s">
        <v>2024</v>
      </c>
      <c r="R393" s="5" t="str">
        <f aca="false">REPLACE(Q393,15,4,"****")</f>
        <v>62299171230063****</v>
      </c>
      <c r="S393" s="28"/>
    </row>
    <row r="394" customFormat="false" ht="14.25" hidden="false" customHeight="false" outlineLevel="0" collapsed="false">
      <c r="A394" s="3" t="n">
        <v>392</v>
      </c>
      <c r="B394" s="4" t="s">
        <v>18</v>
      </c>
      <c r="C394" s="32" t="s">
        <v>2002</v>
      </c>
      <c r="D394" s="33" t="s">
        <v>2020</v>
      </c>
      <c r="E394" s="33" t="s">
        <v>2025</v>
      </c>
      <c r="F394" s="34" t="s">
        <v>2026</v>
      </c>
      <c r="G394" s="4" t="str">
        <f aca="false">REPLACE(F394,7,8,"********")</f>
        <v>410422********3846</v>
      </c>
      <c r="H394" s="33" t="s">
        <v>34</v>
      </c>
      <c r="I394" s="33" t="s">
        <v>115</v>
      </c>
      <c r="J394" s="33" t="s">
        <v>36</v>
      </c>
      <c r="K394" s="33" t="s">
        <v>2027</v>
      </c>
      <c r="L394" s="33" t="n">
        <v>20150901</v>
      </c>
      <c r="M394" s="34" t="s">
        <v>25</v>
      </c>
      <c r="N394" s="33" t="n">
        <v>3</v>
      </c>
      <c r="O394" s="4" t="s">
        <v>29</v>
      </c>
      <c r="P394" s="33" t="s">
        <v>2028</v>
      </c>
      <c r="Q394" s="35" t="s">
        <v>2029</v>
      </c>
      <c r="R394" s="5" t="str">
        <f aca="false">REPLACE(Q394,15,4,"****")</f>
        <v>62299171230063****</v>
      </c>
      <c r="S394" s="28"/>
    </row>
    <row r="395" customFormat="false" ht="24" hidden="false" customHeight="false" outlineLevel="0" collapsed="false">
      <c r="A395" s="3" t="n">
        <v>393</v>
      </c>
      <c r="B395" s="4" t="s">
        <v>18</v>
      </c>
      <c r="C395" s="32" t="s">
        <v>2002</v>
      </c>
      <c r="D395" s="33" t="s">
        <v>2030</v>
      </c>
      <c r="E395" s="33" t="s">
        <v>2031</v>
      </c>
      <c r="F395" s="34" t="s">
        <v>2032</v>
      </c>
      <c r="G395" s="4" t="str">
        <f aca="false">REPLACE(F395,7,8,"********")</f>
        <v>410422********3862</v>
      </c>
      <c r="H395" s="33" t="s">
        <v>34</v>
      </c>
      <c r="I395" s="33" t="s">
        <v>503</v>
      </c>
      <c r="J395" s="33" t="s">
        <v>36</v>
      </c>
      <c r="K395" s="33" t="s">
        <v>504</v>
      </c>
      <c r="L395" s="33" t="n">
        <v>20150901</v>
      </c>
      <c r="M395" s="34" t="s">
        <v>25</v>
      </c>
      <c r="N395" s="33" t="s">
        <v>28</v>
      </c>
      <c r="O395" s="4" t="s">
        <v>29</v>
      </c>
      <c r="P395" s="33" t="s">
        <v>2033</v>
      </c>
      <c r="Q395" s="35" t="s">
        <v>2034</v>
      </c>
      <c r="R395" s="5" t="str">
        <f aca="false">REPLACE(Q395,15,4,"****")</f>
        <v>62299171230064****</v>
      </c>
      <c r="S395" s="28"/>
    </row>
    <row r="396" customFormat="false" ht="14.25" hidden="false" customHeight="false" outlineLevel="0" collapsed="false">
      <c r="A396" s="3" t="n">
        <v>394</v>
      </c>
      <c r="B396" s="4" t="s">
        <v>18</v>
      </c>
      <c r="C396" s="32" t="s">
        <v>2002</v>
      </c>
      <c r="D396" s="33" t="s">
        <v>2035</v>
      </c>
      <c r="E396" s="33" t="s">
        <v>2036</v>
      </c>
      <c r="F396" s="34" t="s">
        <v>2037</v>
      </c>
      <c r="G396" s="4" t="str">
        <f aca="false">REPLACE(F396,7,8,"********")</f>
        <v>410422********383X</v>
      </c>
      <c r="H396" s="33" t="s">
        <v>34</v>
      </c>
      <c r="I396" s="33" t="s">
        <v>189</v>
      </c>
      <c r="J396" s="33" t="s">
        <v>36</v>
      </c>
      <c r="K396" s="33" t="s">
        <v>645</v>
      </c>
      <c r="L396" s="33" t="n">
        <v>20150901</v>
      </c>
      <c r="M396" s="34" t="s">
        <v>25</v>
      </c>
      <c r="N396" s="33" t="s">
        <v>28</v>
      </c>
      <c r="O396" s="4" t="s">
        <v>29</v>
      </c>
      <c r="P396" s="33" t="s">
        <v>2038</v>
      </c>
      <c r="Q396" s="35" t="s">
        <v>2039</v>
      </c>
      <c r="R396" s="5" t="str">
        <f aca="false">REPLACE(Q396,15,4,"****")</f>
        <v>62299171230065****</v>
      </c>
      <c r="S396" s="28"/>
    </row>
    <row r="397" customFormat="false" ht="14.25" hidden="false" customHeight="false" outlineLevel="0" collapsed="false">
      <c r="A397" s="3" t="n">
        <v>395</v>
      </c>
      <c r="B397" s="4" t="s">
        <v>18</v>
      </c>
      <c r="C397" s="32" t="s">
        <v>2002</v>
      </c>
      <c r="D397" s="33" t="s">
        <v>2035</v>
      </c>
      <c r="E397" s="33" t="s">
        <v>2040</v>
      </c>
      <c r="F397" s="34" t="s">
        <v>2041</v>
      </c>
      <c r="G397" s="4" t="str">
        <f aca="false">REPLACE(F397,7,8,"********")</f>
        <v>410422********3826</v>
      </c>
      <c r="H397" s="33" t="s">
        <v>34</v>
      </c>
      <c r="I397" s="33" t="s">
        <v>189</v>
      </c>
      <c r="J397" s="33" t="s">
        <v>258</v>
      </c>
      <c r="K397" s="33" t="s">
        <v>1144</v>
      </c>
      <c r="L397" s="33" t="n">
        <v>201409</v>
      </c>
      <c r="M397" s="33" t="s">
        <v>27</v>
      </c>
      <c r="N397" s="33" t="s">
        <v>28</v>
      </c>
      <c r="O397" s="4" t="s">
        <v>29</v>
      </c>
      <c r="P397" s="33" t="s">
        <v>2042</v>
      </c>
      <c r="Q397" s="35" t="s">
        <v>2043</v>
      </c>
      <c r="R397" s="5" t="str">
        <f aca="false">REPLACE(Q397,15,4,"****")</f>
        <v>62299171230065****</v>
      </c>
      <c r="S397" s="28"/>
    </row>
    <row r="398" customFormat="false" ht="14.25" hidden="false" customHeight="false" outlineLevel="0" collapsed="false">
      <c r="A398" s="3" t="n">
        <v>396</v>
      </c>
      <c r="B398" s="4" t="s">
        <v>18</v>
      </c>
      <c r="C398" s="32" t="s">
        <v>2002</v>
      </c>
      <c r="D398" s="33" t="s">
        <v>1339</v>
      </c>
      <c r="E398" s="33" t="s">
        <v>2044</v>
      </c>
      <c r="F398" s="34" t="s">
        <v>2045</v>
      </c>
      <c r="G398" s="4" t="str">
        <f aca="false">REPLACE(F398,7,8,"********")</f>
        <v>410422********3829</v>
      </c>
      <c r="H398" s="33" t="s">
        <v>34</v>
      </c>
      <c r="I398" s="33" t="s">
        <v>47</v>
      </c>
      <c r="J398" s="33" t="s">
        <v>36</v>
      </c>
      <c r="K398" s="33" t="s">
        <v>48</v>
      </c>
      <c r="L398" s="33" t="n">
        <v>20150905</v>
      </c>
      <c r="M398" s="34" t="s">
        <v>25</v>
      </c>
      <c r="N398" s="33" t="s">
        <v>28</v>
      </c>
      <c r="O398" s="4" t="s">
        <v>29</v>
      </c>
      <c r="P398" s="33" t="s">
        <v>2044</v>
      </c>
      <c r="Q398" s="35" t="s">
        <v>2046</v>
      </c>
      <c r="R398" s="5" t="str">
        <f aca="false">REPLACE(Q398,15,4,"****")</f>
        <v>62305911230158****</v>
      </c>
      <c r="S398" s="28"/>
    </row>
    <row r="399" customFormat="false" ht="14.25" hidden="false" customHeight="false" outlineLevel="0" collapsed="false">
      <c r="A399" s="3" t="n">
        <v>397</v>
      </c>
      <c r="B399" s="4" t="s">
        <v>18</v>
      </c>
      <c r="C399" s="32" t="s">
        <v>2002</v>
      </c>
      <c r="D399" s="33" t="s">
        <v>1339</v>
      </c>
      <c r="E399" s="33" t="s">
        <v>2047</v>
      </c>
      <c r="F399" s="34" t="s">
        <v>2048</v>
      </c>
      <c r="G399" s="4" t="str">
        <f aca="false">REPLACE(F399,7,8,"********")</f>
        <v>410422********384X</v>
      </c>
      <c r="H399" s="33" t="s">
        <v>23</v>
      </c>
      <c r="I399" s="33" t="s">
        <v>409</v>
      </c>
      <c r="J399" s="34" t="s">
        <v>25</v>
      </c>
      <c r="K399" s="33" t="s">
        <v>37</v>
      </c>
      <c r="L399" s="33" t="n">
        <v>201509</v>
      </c>
      <c r="M399" s="33" t="s">
        <v>27</v>
      </c>
      <c r="N399" s="33" t="s">
        <v>28</v>
      </c>
      <c r="O399" s="4" t="s">
        <v>29</v>
      </c>
      <c r="P399" s="33" t="s">
        <v>2049</v>
      </c>
      <c r="Q399" s="35" t="s">
        <v>2050</v>
      </c>
      <c r="R399" s="5" t="str">
        <f aca="false">REPLACE(Q399,15,4,"****")</f>
        <v>62299171230062****</v>
      </c>
      <c r="S399" s="28"/>
    </row>
    <row r="400" customFormat="false" ht="24" hidden="false" customHeight="false" outlineLevel="0" collapsed="false">
      <c r="A400" s="3" t="n">
        <v>398</v>
      </c>
      <c r="B400" s="4" t="s">
        <v>18</v>
      </c>
      <c r="C400" s="32" t="s">
        <v>2002</v>
      </c>
      <c r="D400" s="33" t="s">
        <v>2051</v>
      </c>
      <c r="E400" s="33" t="s">
        <v>2052</v>
      </c>
      <c r="F400" s="34" t="s">
        <v>2053</v>
      </c>
      <c r="G400" s="4" t="str">
        <f aca="false">REPLACE(F400,7,8,"********")</f>
        <v>410422********3854</v>
      </c>
      <c r="H400" s="33" t="s">
        <v>23</v>
      </c>
      <c r="I400" s="33" t="s">
        <v>85</v>
      </c>
      <c r="J400" s="34" t="s">
        <v>25</v>
      </c>
      <c r="K400" s="33" t="s">
        <v>845</v>
      </c>
      <c r="L400" s="33" t="n">
        <v>201709</v>
      </c>
      <c r="M400" s="33" t="s">
        <v>27</v>
      </c>
      <c r="N400" s="33" t="s">
        <v>28</v>
      </c>
      <c r="O400" s="4" t="s">
        <v>29</v>
      </c>
      <c r="P400" s="33" t="s">
        <v>2054</v>
      </c>
      <c r="Q400" s="35" t="s">
        <v>2055</v>
      </c>
      <c r="R400" s="5" t="str">
        <f aca="false">REPLACE(Q400,15,4,"****")</f>
        <v>62305911230198****</v>
      </c>
      <c r="S400" s="28"/>
    </row>
    <row r="401" customFormat="false" ht="24" hidden="false" customHeight="false" outlineLevel="0" collapsed="false">
      <c r="A401" s="3" t="n">
        <v>399</v>
      </c>
      <c r="B401" s="4" t="s">
        <v>18</v>
      </c>
      <c r="C401" s="32" t="s">
        <v>2002</v>
      </c>
      <c r="D401" s="33" t="s">
        <v>2051</v>
      </c>
      <c r="E401" s="33" t="s">
        <v>2056</v>
      </c>
      <c r="F401" s="34" t="s">
        <v>2057</v>
      </c>
      <c r="G401" s="4" t="str">
        <f aca="false">REPLACE(F401,7,8,"********")</f>
        <v>410422********3824</v>
      </c>
      <c r="H401" s="33" t="s">
        <v>34</v>
      </c>
      <c r="I401" s="33" t="s">
        <v>149</v>
      </c>
      <c r="J401" s="33" t="s">
        <v>258</v>
      </c>
      <c r="K401" s="33" t="s">
        <v>37</v>
      </c>
      <c r="L401" s="33" t="n">
        <v>201409</v>
      </c>
      <c r="M401" s="33" t="s">
        <v>243</v>
      </c>
      <c r="N401" s="33" t="n">
        <v>3</v>
      </c>
      <c r="O401" s="4" t="s">
        <v>29</v>
      </c>
      <c r="P401" s="33" t="s">
        <v>2058</v>
      </c>
      <c r="Q401" s="35" t="s">
        <v>2059</v>
      </c>
      <c r="R401" s="5" t="str">
        <f aca="false">REPLACE(Q401,15,4,"****")</f>
        <v>62299111230112****</v>
      </c>
      <c r="S401" s="28"/>
    </row>
    <row r="402" customFormat="false" ht="14.25" hidden="false" customHeight="false" outlineLevel="0" collapsed="false">
      <c r="A402" s="3" t="n">
        <v>400</v>
      </c>
      <c r="B402" s="4" t="s">
        <v>18</v>
      </c>
      <c r="C402" s="32" t="s">
        <v>2002</v>
      </c>
      <c r="D402" s="33" t="s">
        <v>2060</v>
      </c>
      <c r="E402" s="33" t="s">
        <v>2061</v>
      </c>
      <c r="F402" s="34" t="s">
        <v>2062</v>
      </c>
      <c r="G402" s="4" t="str">
        <f aca="false">REPLACE(F402,7,8,"********")</f>
        <v>410422********3824</v>
      </c>
      <c r="H402" s="33" t="s">
        <v>23</v>
      </c>
      <c r="I402" s="33" t="s">
        <v>85</v>
      </c>
      <c r="J402" s="34" t="s">
        <v>25</v>
      </c>
      <c r="K402" s="33" t="s">
        <v>696</v>
      </c>
      <c r="L402" s="33" t="n">
        <v>201509</v>
      </c>
      <c r="M402" s="33" t="s">
        <v>27</v>
      </c>
      <c r="N402" s="33" t="n">
        <v>3</v>
      </c>
      <c r="O402" s="4" t="s">
        <v>29</v>
      </c>
      <c r="P402" s="33" t="s">
        <v>2063</v>
      </c>
      <c r="Q402" s="35" t="s">
        <v>2064</v>
      </c>
      <c r="R402" s="5" t="str">
        <f aca="false">REPLACE(Q402,15,4,"****")</f>
        <v>62305911230075****</v>
      </c>
      <c r="S402" s="28"/>
    </row>
    <row r="403" customFormat="false" ht="24" hidden="false" customHeight="false" outlineLevel="0" collapsed="false">
      <c r="A403" s="3" t="n">
        <v>401</v>
      </c>
      <c r="B403" s="4" t="s">
        <v>18</v>
      </c>
      <c r="C403" s="32" t="s">
        <v>2002</v>
      </c>
      <c r="D403" s="33" t="s">
        <v>2065</v>
      </c>
      <c r="E403" s="33" t="s">
        <v>2066</v>
      </c>
      <c r="F403" s="34" t="s">
        <v>2067</v>
      </c>
      <c r="G403" s="4" t="str">
        <f aca="false">REPLACE(F403,7,8,"********")</f>
        <v>410422********3810</v>
      </c>
      <c r="H403" s="33" t="s">
        <v>34</v>
      </c>
      <c r="I403" s="33" t="s">
        <v>42</v>
      </c>
      <c r="J403" s="33" t="s">
        <v>36</v>
      </c>
      <c r="K403" s="33" t="s">
        <v>2068</v>
      </c>
      <c r="L403" s="33" t="n">
        <v>20160901</v>
      </c>
      <c r="M403" s="34" t="s">
        <v>25</v>
      </c>
      <c r="N403" s="33" t="n">
        <v>3</v>
      </c>
      <c r="O403" s="4" t="s">
        <v>29</v>
      </c>
      <c r="P403" s="33" t="s">
        <v>2069</v>
      </c>
      <c r="Q403" s="35" t="s">
        <v>2070</v>
      </c>
      <c r="R403" s="5" t="str">
        <f aca="false">REPLACE(Q403,15,4,"****")</f>
        <v>62299171230066****</v>
      </c>
      <c r="S403" s="28"/>
    </row>
    <row r="404" customFormat="false" ht="14.25" hidden="false" customHeight="false" outlineLevel="0" collapsed="false">
      <c r="A404" s="3" t="n">
        <v>402</v>
      </c>
      <c r="B404" s="4" t="s">
        <v>18</v>
      </c>
      <c r="C404" s="32" t="s">
        <v>2002</v>
      </c>
      <c r="D404" s="33" t="s">
        <v>2065</v>
      </c>
      <c r="E404" s="33" t="s">
        <v>2071</v>
      </c>
      <c r="F404" s="34" t="s">
        <v>2072</v>
      </c>
      <c r="G404" s="4" t="str">
        <f aca="false">REPLACE(F404,7,8,"********")</f>
        <v>410422********3834</v>
      </c>
      <c r="H404" s="33" t="s">
        <v>34</v>
      </c>
      <c r="I404" s="33" t="s">
        <v>53</v>
      </c>
      <c r="J404" s="33" t="s">
        <v>36</v>
      </c>
      <c r="K404" s="33" t="s">
        <v>645</v>
      </c>
      <c r="L404" s="33" t="n">
        <v>20150901</v>
      </c>
      <c r="M404" s="34" t="s">
        <v>25</v>
      </c>
      <c r="N404" s="33" t="s">
        <v>55</v>
      </c>
      <c r="O404" s="4" t="s">
        <v>29</v>
      </c>
      <c r="P404" s="33" t="s">
        <v>2073</v>
      </c>
      <c r="Q404" s="35" t="s">
        <v>2074</v>
      </c>
      <c r="R404" s="5" t="str">
        <f aca="false">REPLACE(Q404,15,4,"****")</f>
        <v>62299171230066****</v>
      </c>
      <c r="S404" s="28"/>
    </row>
    <row r="405" customFormat="false" ht="14.25" hidden="false" customHeight="false" outlineLevel="0" collapsed="false">
      <c r="A405" s="3" t="n">
        <v>403</v>
      </c>
      <c r="B405" s="4" t="s">
        <v>18</v>
      </c>
      <c r="C405" s="32" t="s">
        <v>2002</v>
      </c>
      <c r="D405" s="33" t="s">
        <v>2065</v>
      </c>
      <c r="E405" s="33" t="s">
        <v>2075</v>
      </c>
      <c r="F405" s="34" t="s">
        <v>2076</v>
      </c>
      <c r="G405" s="4" t="str">
        <f aca="false">REPLACE(F405,7,8,"********")</f>
        <v>410422********3827</v>
      </c>
      <c r="H405" s="33" t="s">
        <v>34</v>
      </c>
      <c r="I405" s="33" t="s">
        <v>42</v>
      </c>
      <c r="J405" s="33" t="s">
        <v>36</v>
      </c>
      <c r="K405" s="33" t="s">
        <v>2027</v>
      </c>
      <c r="L405" s="33" t="n">
        <v>20170901</v>
      </c>
      <c r="M405" s="34" t="s">
        <v>25</v>
      </c>
      <c r="N405" s="33" t="n">
        <v>3</v>
      </c>
      <c r="O405" s="4" t="s">
        <v>29</v>
      </c>
      <c r="P405" s="33" t="s">
        <v>2077</v>
      </c>
      <c r="Q405" s="35" t="s">
        <v>2078</v>
      </c>
      <c r="R405" s="5" t="str">
        <f aca="false">REPLACE(Q405,15,4,"****")</f>
        <v>62299171230066****</v>
      </c>
      <c r="S405" s="28"/>
    </row>
    <row r="406" customFormat="false" ht="14.25" hidden="false" customHeight="false" outlineLevel="0" collapsed="false">
      <c r="A406" s="3" t="n">
        <v>404</v>
      </c>
      <c r="B406" s="4" t="s">
        <v>18</v>
      </c>
      <c r="C406" s="32" t="s">
        <v>2002</v>
      </c>
      <c r="D406" s="33" t="s">
        <v>2079</v>
      </c>
      <c r="E406" s="33" t="s">
        <v>2080</v>
      </c>
      <c r="F406" s="34" t="s">
        <v>2081</v>
      </c>
      <c r="G406" s="4" t="str">
        <f aca="false">REPLACE(F406,7,8,"********")</f>
        <v>410422********3815</v>
      </c>
      <c r="H406" s="33" t="s">
        <v>34</v>
      </c>
      <c r="I406" s="33" t="s">
        <v>666</v>
      </c>
      <c r="J406" s="33" t="s">
        <v>36</v>
      </c>
      <c r="K406" s="33" t="s">
        <v>150</v>
      </c>
      <c r="L406" s="33" t="n">
        <v>20150901</v>
      </c>
      <c r="M406" s="34" t="s">
        <v>25</v>
      </c>
      <c r="N406" s="33" t="n">
        <v>3</v>
      </c>
      <c r="O406" s="4" t="s">
        <v>29</v>
      </c>
      <c r="P406" s="33" t="s">
        <v>2082</v>
      </c>
      <c r="Q406" s="35" t="s">
        <v>2083</v>
      </c>
      <c r="R406" s="5" t="str">
        <f aca="false">REPLACE(Q406,15,4,"****")</f>
        <v>62299171230061****</v>
      </c>
      <c r="S406" s="28"/>
    </row>
    <row r="407" customFormat="false" ht="14.25" hidden="false" customHeight="false" outlineLevel="0" collapsed="false">
      <c r="A407" s="3" t="n">
        <v>405</v>
      </c>
      <c r="B407" s="4" t="s">
        <v>18</v>
      </c>
      <c r="C407" s="32" t="s">
        <v>2002</v>
      </c>
      <c r="D407" s="33" t="s">
        <v>2079</v>
      </c>
      <c r="E407" s="33" t="s">
        <v>2084</v>
      </c>
      <c r="F407" s="34" t="s">
        <v>2085</v>
      </c>
      <c r="G407" s="4" t="str">
        <f aca="false">REPLACE(F407,7,8,"********")</f>
        <v>410422********3828</v>
      </c>
      <c r="H407" s="33" t="s">
        <v>23</v>
      </c>
      <c r="I407" s="33" t="s">
        <v>66</v>
      </c>
      <c r="J407" s="34" t="s">
        <v>25</v>
      </c>
      <c r="K407" s="33" t="s">
        <v>67</v>
      </c>
      <c r="L407" s="33" t="n">
        <v>201709</v>
      </c>
      <c r="M407" s="33" t="s">
        <v>27</v>
      </c>
      <c r="N407" s="33" t="s">
        <v>28</v>
      </c>
      <c r="O407" s="4" t="s">
        <v>29</v>
      </c>
      <c r="P407" s="33" t="s">
        <v>2086</v>
      </c>
      <c r="Q407" s="35" t="s">
        <v>2087</v>
      </c>
      <c r="R407" s="5" t="str">
        <f aca="false">REPLACE(Q407,15,4,"****")</f>
        <v>62299171230061****</v>
      </c>
      <c r="S407" s="28"/>
    </row>
    <row r="408" customFormat="false" ht="14.25" hidden="false" customHeight="false" outlineLevel="0" collapsed="false">
      <c r="A408" s="3" t="n">
        <v>406</v>
      </c>
      <c r="B408" s="4" t="s">
        <v>18</v>
      </c>
      <c r="C408" s="32" t="s">
        <v>2002</v>
      </c>
      <c r="D408" s="33" t="s">
        <v>2079</v>
      </c>
      <c r="E408" s="33" t="s">
        <v>2088</v>
      </c>
      <c r="F408" s="34" t="s">
        <v>2089</v>
      </c>
      <c r="G408" s="4" t="str">
        <f aca="false">REPLACE(F408,7,8,"********")</f>
        <v>410422********3815</v>
      </c>
      <c r="H408" s="33" t="s">
        <v>23</v>
      </c>
      <c r="I408" s="33" t="s">
        <v>85</v>
      </c>
      <c r="J408" s="34" t="s">
        <v>25</v>
      </c>
      <c r="K408" s="33" t="s">
        <v>86</v>
      </c>
      <c r="L408" s="33" t="n">
        <v>201709</v>
      </c>
      <c r="M408" s="33" t="s">
        <v>27</v>
      </c>
      <c r="N408" s="33" t="n">
        <v>3</v>
      </c>
      <c r="O408" s="4" t="s">
        <v>29</v>
      </c>
      <c r="P408" s="33" t="s">
        <v>2090</v>
      </c>
      <c r="Q408" s="35" t="s">
        <v>2091</v>
      </c>
      <c r="R408" s="5" t="str">
        <f aca="false">REPLACE(Q408,15,4,"****")</f>
        <v>62299171230067****</v>
      </c>
      <c r="S408" s="28"/>
    </row>
    <row r="409" customFormat="false" ht="14.25" hidden="false" customHeight="false" outlineLevel="0" collapsed="false">
      <c r="A409" s="3" t="n">
        <v>407</v>
      </c>
      <c r="B409" s="4" t="s">
        <v>18</v>
      </c>
      <c r="C409" s="32" t="s">
        <v>2002</v>
      </c>
      <c r="D409" s="33" t="s">
        <v>2092</v>
      </c>
      <c r="E409" s="33" t="s">
        <v>2093</v>
      </c>
      <c r="F409" s="34" t="s">
        <v>2094</v>
      </c>
      <c r="G409" s="4" t="str">
        <f aca="false">REPLACE(F409,7,8,"********")</f>
        <v>410422********3838</v>
      </c>
      <c r="H409" s="33" t="s">
        <v>34</v>
      </c>
      <c r="I409" s="33" t="s">
        <v>599</v>
      </c>
      <c r="J409" s="33" t="s">
        <v>36</v>
      </c>
      <c r="K409" s="33" t="s">
        <v>184</v>
      </c>
      <c r="L409" s="33" t="n">
        <v>20160901</v>
      </c>
      <c r="M409" s="34" t="s">
        <v>25</v>
      </c>
      <c r="N409" s="33" t="n">
        <v>3</v>
      </c>
      <c r="O409" s="4" t="s">
        <v>29</v>
      </c>
      <c r="P409" s="33" t="s">
        <v>2095</v>
      </c>
      <c r="Q409" s="35" t="s">
        <v>2096</v>
      </c>
      <c r="R409" s="5" t="str">
        <f aca="false">REPLACE(Q409,15,4,"****")</f>
        <v>62299171230063****</v>
      </c>
      <c r="S409" s="28"/>
    </row>
    <row r="410" customFormat="false" ht="14.25" hidden="false" customHeight="false" outlineLevel="0" collapsed="false">
      <c r="A410" s="3" t="n">
        <v>408</v>
      </c>
      <c r="B410" s="4" t="s">
        <v>18</v>
      </c>
      <c r="C410" s="32" t="s">
        <v>2002</v>
      </c>
      <c r="D410" s="33" t="s">
        <v>2092</v>
      </c>
      <c r="E410" s="33" t="s">
        <v>2097</v>
      </c>
      <c r="F410" s="34" t="s">
        <v>2098</v>
      </c>
      <c r="G410" s="4" t="str">
        <f aca="false">REPLACE(F410,7,8,"********")</f>
        <v>410422********3833</v>
      </c>
      <c r="H410" s="33" t="s">
        <v>34</v>
      </c>
      <c r="I410" s="33" t="s">
        <v>2099</v>
      </c>
      <c r="J410" s="33" t="s">
        <v>36</v>
      </c>
      <c r="K410" s="33" t="s">
        <v>1219</v>
      </c>
      <c r="L410" s="33" t="n">
        <v>20150914</v>
      </c>
      <c r="M410" s="34" t="s">
        <v>25</v>
      </c>
      <c r="N410" s="33" t="n">
        <v>3</v>
      </c>
      <c r="O410" s="4" t="s">
        <v>29</v>
      </c>
      <c r="P410" s="33" t="s">
        <v>2100</v>
      </c>
      <c r="Q410" s="35" t="s">
        <v>2101</v>
      </c>
      <c r="R410" s="5" t="str">
        <f aca="false">REPLACE(Q410,15,4,"****")</f>
        <v>62299171230063****</v>
      </c>
      <c r="S410" s="28"/>
    </row>
    <row r="411" customFormat="false" ht="14.25" hidden="false" customHeight="false" outlineLevel="0" collapsed="false">
      <c r="A411" s="3" t="n">
        <v>409</v>
      </c>
      <c r="B411" s="4" t="s">
        <v>18</v>
      </c>
      <c r="C411" s="32" t="s">
        <v>2002</v>
      </c>
      <c r="D411" s="33" t="s">
        <v>2092</v>
      </c>
      <c r="E411" s="33" t="s">
        <v>2102</v>
      </c>
      <c r="F411" s="34" t="s">
        <v>2103</v>
      </c>
      <c r="G411" s="4" t="str">
        <f aca="false">REPLACE(F411,7,8,"********")</f>
        <v>410422********3821</v>
      </c>
      <c r="H411" s="33" t="s">
        <v>23</v>
      </c>
      <c r="I411" s="33" t="s">
        <v>85</v>
      </c>
      <c r="J411" s="34" t="s">
        <v>25</v>
      </c>
      <c r="K411" s="33" t="s">
        <v>86</v>
      </c>
      <c r="L411" s="33" t="n">
        <v>201709</v>
      </c>
      <c r="M411" s="33" t="s">
        <v>27</v>
      </c>
      <c r="N411" s="33" t="s">
        <v>28</v>
      </c>
      <c r="O411" s="4" t="s">
        <v>29</v>
      </c>
      <c r="P411" s="33" t="s">
        <v>2104</v>
      </c>
      <c r="Q411" s="35" t="s">
        <v>2105</v>
      </c>
      <c r="R411" s="5" t="str">
        <f aca="false">REPLACE(Q411,15,4,"****")</f>
        <v>62299171230063****</v>
      </c>
      <c r="S411" s="28"/>
    </row>
    <row r="412" customFormat="false" ht="14.25" hidden="false" customHeight="false" outlineLevel="0" collapsed="false">
      <c r="A412" s="3" t="n">
        <v>410</v>
      </c>
      <c r="B412" s="4" t="s">
        <v>18</v>
      </c>
      <c r="C412" s="32" t="s">
        <v>2002</v>
      </c>
      <c r="D412" s="33" t="s">
        <v>2092</v>
      </c>
      <c r="E412" s="33" t="s">
        <v>2106</v>
      </c>
      <c r="F412" s="34" t="s">
        <v>2107</v>
      </c>
      <c r="G412" s="4" t="str">
        <f aca="false">REPLACE(F412,7,8,"********")</f>
        <v>410422********382X</v>
      </c>
      <c r="H412" s="33" t="s">
        <v>34</v>
      </c>
      <c r="I412" s="33" t="s">
        <v>1288</v>
      </c>
      <c r="J412" s="33" t="s">
        <v>36</v>
      </c>
      <c r="K412" s="33" t="s">
        <v>2108</v>
      </c>
      <c r="L412" s="33" t="n">
        <v>20150901</v>
      </c>
      <c r="M412" s="34" t="s">
        <v>25</v>
      </c>
      <c r="N412" s="33" t="n">
        <v>3</v>
      </c>
      <c r="O412" s="4" t="s">
        <v>29</v>
      </c>
      <c r="P412" s="33" t="s">
        <v>2109</v>
      </c>
      <c r="Q412" s="35" t="s">
        <v>2110</v>
      </c>
      <c r="R412" s="5" t="str">
        <f aca="false">REPLACE(Q412,15,4,"****")</f>
        <v>62299171230063****</v>
      </c>
      <c r="S412" s="28"/>
    </row>
    <row r="413" customFormat="false" ht="14.25" hidden="false" customHeight="false" outlineLevel="0" collapsed="false">
      <c r="A413" s="3" t="n">
        <v>411</v>
      </c>
      <c r="B413" s="4" t="s">
        <v>18</v>
      </c>
      <c r="C413" s="32" t="s">
        <v>2002</v>
      </c>
      <c r="D413" s="33" t="s">
        <v>2111</v>
      </c>
      <c r="E413" s="33" t="s">
        <v>2112</v>
      </c>
      <c r="F413" s="34" t="s">
        <v>2113</v>
      </c>
      <c r="G413" s="4" t="str">
        <f aca="false">REPLACE(F413,7,8,"********")</f>
        <v>410422********3815</v>
      </c>
      <c r="H413" s="33" t="s">
        <v>23</v>
      </c>
      <c r="I413" s="33" t="s">
        <v>85</v>
      </c>
      <c r="J413" s="34" t="s">
        <v>25</v>
      </c>
      <c r="K413" s="33" t="s">
        <v>172</v>
      </c>
      <c r="L413" s="33" t="n">
        <v>201709</v>
      </c>
      <c r="M413" s="33" t="s">
        <v>27</v>
      </c>
      <c r="N413" s="33" t="n">
        <v>3</v>
      </c>
      <c r="O413" s="4" t="s">
        <v>29</v>
      </c>
      <c r="P413" s="33" t="s">
        <v>2114</v>
      </c>
      <c r="Q413" s="35" t="s">
        <v>2115</v>
      </c>
      <c r="R413" s="5" t="str">
        <f aca="false">REPLACE(Q413,15,4,"****")</f>
        <v>62299171230063****</v>
      </c>
      <c r="S413" s="28"/>
    </row>
    <row r="414" customFormat="false" ht="14.25" hidden="false" customHeight="false" outlineLevel="0" collapsed="false">
      <c r="A414" s="3" t="n">
        <v>412</v>
      </c>
      <c r="B414" s="4" t="s">
        <v>18</v>
      </c>
      <c r="C414" s="32" t="s">
        <v>2002</v>
      </c>
      <c r="D414" s="33" t="s">
        <v>2116</v>
      </c>
      <c r="E414" s="33" t="s">
        <v>2117</v>
      </c>
      <c r="F414" s="34" t="s">
        <v>2118</v>
      </c>
      <c r="G414" s="4" t="str">
        <f aca="false">REPLACE(F414,7,8,"********")</f>
        <v>410422********9235</v>
      </c>
      <c r="H414" s="33" t="s">
        <v>23</v>
      </c>
      <c r="I414" s="33" t="s">
        <v>85</v>
      </c>
      <c r="J414" s="34" t="s">
        <v>25</v>
      </c>
      <c r="K414" s="33" t="s">
        <v>696</v>
      </c>
      <c r="L414" s="33" t="n">
        <v>201609</v>
      </c>
      <c r="M414" s="33" t="s">
        <v>27</v>
      </c>
      <c r="N414" s="33" t="s">
        <v>55</v>
      </c>
      <c r="O414" s="4" t="s">
        <v>29</v>
      </c>
      <c r="P414" s="33" t="s">
        <v>2119</v>
      </c>
      <c r="Q414" s="35" t="s">
        <v>2120</v>
      </c>
      <c r="R414" s="5" t="str">
        <f aca="false">REPLACE(Q414,15,4,"****")</f>
        <v>00000059960651****89</v>
      </c>
      <c r="S414" s="28"/>
    </row>
    <row r="415" customFormat="false" ht="14.25" hidden="false" customHeight="false" outlineLevel="0" collapsed="false">
      <c r="A415" s="3" t="n">
        <v>413</v>
      </c>
      <c r="B415" s="4" t="s">
        <v>18</v>
      </c>
      <c r="C415" s="32" t="s">
        <v>2002</v>
      </c>
      <c r="D415" s="33" t="s">
        <v>2121</v>
      </c>
      <c r="E415" s="33" t="s">
        <v>2122</v>
      </c>
      <c r="F415" s="34" t="s">
        <v>2123</v>
      </c>
      <c r="G415" s="4" t="str">
        <f aca="false">REPLACE(F415,7,8,"********")</f>
        <v>410422********916X</v>
      </c>
      <c r="H415" s="33" t="s">
        <v>34</v>
      </c>
      <c r="I415" s="33" t="s">
        <v>47</v>
      </c>
      <c r="J415" s="33" t="s">
        <v>36</v>
      </c>
      <c r="K415" s="33" t="s">
        <v>67</v>
      </c>
      <c r="L415" s="33" t="n">
        <v>20150905</v>
      </c>
      <c r="M415" s="34" t="s">
        <v>25</v>
      </c>
      <c r="N415" s="33" t="n">
        <v>3</v>
      </c>
      <c r="O415" s="4" t="s">
        <v>29</v>
      </c>
      <c r="P415" s="33" t="s">
        <v>2124</v>
      </c>
      <c r="Q415" s="35" t="s">
        <v>2125</v>
      </c>
      <c r="R415" s="5" t="str">
        <f aca="false">REPLACE(Q415,15,4,"****")</f>
        <v>62299111230167****</v>
      </c>
      <c r="S415" s="28"/>
    </row>
    <row r="416" customFormat="false" ht="14.25" hidden="false" customHeight="false" outlineLevel="0" collapsed="false">
      <c r="A416" s="3" t="n">
        <v>414</v>
      </c>
      <c r="B416" s="4" t="s">
        <v>18</v>
      </c>
      <c r="C416" s="32" t="s">
        <v>2002</v>
      </c>
      <c r="D416" s="33" t="s">
        <v>2121</v>
      </c>
      <c r="E416" s="33" t="s">
        <v>2126</v>
      </c>
      <c r="F416" s="34" t="s">
        <v>2127</v>
      </c>
      <c r="G416" s="4" t="str">
        <f aca="false">REPLACE(F416,7,8,"********")</f>
        <v>410422********3846</v>
      </c>
      <c r="H416" s="33" t="s">
        <v>34</v>
      </c>
      <c r="I416" s="33" t="s">
        <v>42</v>
      </c>
      <c r="J416" s="33" t="s">
        <v>36</v>
      </c>
      <c r="K416" s="33" t="s">
        <v>728</v>
      </c>
      <c r="L416" s="33" t="n">
        <v>20160901</v>
      </c>
      <c r="M416" s="34" t="s">
        <v>25</v>
      </c>
      <c r="N416" s="33" t="n">
        <v>3</v>
      </c>
      <c r="O416" s="4" t="s">
        <v>29</v>
      </c>
      <c r="P416" s="33" t="s">
        <v>2128</v>
      </c>
      <c r="Q416" s="35" t="s">
        <v>2129</v>
      </c>
      <c r="R416" s="5" t="str">
        <f aca="false">REPLACE(Q416,15,4,"****")</f>
        <v>62299171230068****</v>
      </c>
      <c r="S416" s="28"/>
    </row>
    <row r="417" customFormat="false" ht="24" hidden="false" customHeight="false" outlineLevel="0" collapsed="false">
      <c r="A417" s="3" t="n">
        <v>415</v>
      </c>
      <c r="B417" s="4" t="s">
        <v>18</v>
      </c>
      <c r="C417" s="32" t="s">
        <v>2002</v>
      </c>
      <c r="D417" s="33" t="s">
        <v>2130</v>
      </c>
      <c r="E417" s="33" t="s">
        <v>2131</v>
      </c>
      <c r="F417" s="34" t="s">
        <v>2132</v>
      </c>
      <c r="G417" s="4" t="str">
        <f aca="false">REPLACE(F417,7,8,"********")</f>
        <v>410422********3814</v>
      </c>
      <c r="H417" s="33" t="s">
        <v>34</v>
      </c>
      <c r="I417" s="33" t="s">
        <v>47</v>
      </c>
      <c r="J417" s="33" t="s">
        <v>36</v>
      </c>
      <c r="K417" s="33" t="s">
        <v>224</v>
      </c>
      <c r="L417" s="33" t="n">
        <v>20150905</v>
      </c>
      <c r="M417" s="34" t="s">
        <v>25</v>
      </c>
      <c r="N417" s="33" t="s">
        <v>73</v>
      </c>
      <c r="O417" s="4" t="s">
        <v>29</v>
      </c>
      <c r="P417" s="33" t="s">
        <v>2133</v>
      </c>
      <c r="Q417" s="35" t="s">
        <v>2134</v>
      </c>
      <c r="R417" s="5" t="str">
        <f aca="false">REPLACE(Q417,15,4,"****")</f>
        <v>62299171230064****</v>
      </c>
      <c r="S417" s="28"/>
    </row>
    <row r="418" customFormat="false" ht="24" hidden="false" customHeight="false" outlineLevel="0" collapsed="false">
      <c r="A418" s="3" t="n">
        <v>416</v>
      </c>
      <c r="B418" s="4" t="s">
        <v>18</v>
      </c>
      <c r="C418" s="32" t="s">
        <v>2002</v>
      </c>
      <c r="D418" s="33" t="s">
        <v>2130</v>
      </c>
      <c r="E418" s="33" t="s">
        <v>2135</v>
      </c>
      <c r="F418" s="34" t="s">
        <v>2136</v>
      </c>
      <c r="G418" s="4" t="str">
        <f aca="false">REPLACE(F418,7,8,"********")</f>
        <v>410422********3821</v>
      </c>
      <c r="H418" s="33" t="s">
        <v>23</v>
      </c>
      <c r="I418" s="33" t="s">
        <v>98</v>
      </c>
      <c r="J418" s="34" t="s">
        <v>25</v>
      </c>
      <c r="K418" s="33" t="s">
        <v>1151</v>
      </c>
      <c r="L418" s="33" t="n">
        <v>201609</v>
      </c>
      <c r="M418" s="33" t="s">
        <v>27</v>
      </c>
      <c r="N418" s="33" t="n">
        <v>3</v>
      </c>
      <c r="O418" s="4" t="s">
        <v>29</v>
      </c>
      <c r="P418" s="33" t="s">
        <v>2137</v>
      </c>
      <c r="Q418" s="35" t="s">
        <v>2138</v>
      </c>
      <c r="R418" s="5" t="str">
        <f aca="false">REPLACE(Q418,15,4,"****")</f>
        <v>62305911230191****</v>
      </c>
      <c r="S418" s="28"/>
    </row>
    <row r="419" customFormat="false" ht="24" hidden="false" customHeight="false" outlineLevel="0" collapsed="false">
      <c r="A419" s="3" t="n">
        <v>417</v>
      </c>
      <c r="B419" s="4" t="s">
        <v>18</v>
      </c>
      <c r="C419" s="32" t="s">
        <v>2002</v>
      </c>
      <c r="D419" s="33" t="s">
        <v>2130</v>
      </c>
      <c r="E419" s="33" t="s">
        <v>2139</v>
      </c>
      <c r="F419" s="34" t="s">
        <v>2140</v>
      </c>
      <c r="G419" s="4" t="str">
        <f aca="false">REPLACE(F419,7,8,"********")</f>
        <v>410422********3820</v>
      </c>
      <c r="H419" s="33" t="s">
        <v>34</v>
      </c>
      <c r="I419" s="33" t="s">
        <v>35</v>
      </c>
      <c r="J419" s="33" t="s">
        <v>36</v>
      </c>
      <c r="K419" s="33" t="s">
        <v>48</v>
      </c>
      <c r="L419" s="33" t="n">
        <v>20150901</v>
      </c>
      <c r="M419" s="34" t="s">
        <v>25</v>
      </c>
      <c r="N419" s="33" t="n">
        <v>3</v>
      </c>
      <c r="O419" s="4" t="s">
        <v>29</v>
      </c>
      <c r="P419" s="33" t="s">
        <v>2141</v>
      </c>
      <c r="Q419" s="35" t="s">
        <v>2142</v>
      </c>
      <c r="R419" s="5" t="str">
        <f aca="false">REPLACE(Q419,15,4,"****")</f>
        <v>62299171230064****</v>
      </c>
      <c r="S419" s="28"/>
    </row>
    <row r="420" customFormat="false" ht="24" hidden="false" customHeight="false" outlineLevel="0" collapsed="false">
      <c r="A420" s="3" t="n">
        <v>418</v>
      </c>
      <c r="B420" s="4" t="s">
        <v>18</v>
      </c>
      <c r="C420" s="32" t="s">
        <v>2002</v>
      </c>
      <c r="D420" s="33" t="s">
        <v>2143</v>
      </c>
      <c r="E420" s="33" t="s">
        <v>2144</v>
      </c>
      <c r="F420" s="34" t="s">
        <v>2145</v>
      </c>
      <c r="G420" s="4" t="str">
        <f aca="false">REPLACE(F420,7,8,"********")</f>
        <v>410422********9227</v>
      </c>
      <c r="H420" s="33" t="s">
        <v>270</v>
      </c>
      <c r="I420" s="33" t="s">
        <v>322</v>
      </c>
      <c r="J420" s="34" t="s">
        <v>25</v>
      </c>
      <c r="K420" s="33" t="s">
        <v>997</v>
      </c>
      <c r="L420" s="33" t="n">
        <v>20150901</v>
      </c>
      <c r="M420" s="33" t="s">
        <v>27</v>
      </c>
      <c r="N420" s="33" t="s">
        <v>73</v>
      </c>
      <c r="O420" s="4" t="s">
        <v>29</v>
      </c>
      <c r="P420" s="33" t="s">
        <v>2146</v>
      </c>
      <c r="Q420" s="35" t="s">
        <v>2147</v>
      </c>
      <c r="R420" s="5" t="str">
        <f aca="false">REPLACE(Q420,15,4,"****")</f>
        <v>00000072877931****89</v>
      </c>
      <c r="S420" s="28"/>
    </row>
    <row r="421" customFormat="false" ht="24" hidden="false" customHeight="false" outlineLevel="0" collapsed="false">
      <c r="A421" s="3" t="n">
        <v>419</v>
      </c>
      <c r="B421" s="4" t="s">
        <v>18</v>
      </c>
      <c r="C421" s="32" t="s">
        <v>2002</v>
      </c>
      <c r="D421" s="33" t="s">
        <v>2143</v>
      </c>
      <c r="E421" s="33" t="s">
        <v>2148</v>
      </c>
      <c r="F421" s="34" t="s">
        <v>2149</v>
      </c>
      <c r="G421" s="4" t="str">
        <f aca="false">REPLACE(F421,7,8,"********")</f>
        <v>410422********3837</v>
      </c>
      <c r="H421" s="33" t="s">
        <v>23</v>
      </c>
      <c r="I421" s="33" t="s">
        <v>85</v>
      </c>
      <c r="J421" s="34" t="s">
        <v>25</v>
      </c>
      <c r="K421" s="33" t="s">
        <v>845</v>
      </c>
      <c r="L421" s="33" t="n">
        <v>201609</v>
      </c>
      <c r="M421" s="33" t="s">
        <v>27</v>
      </c>
      <c r="N421" s="33" t="s">
        <v>28</v>
      </c>
      <c r="O421" s="4" t="s">
        <v>29</v>
      </c>
      <c r="P421" s="33" t="s">
        <v>2146</v>
      </c>
      <c r="Q421" s="35" t="s">
        <v>2147</v>
      </c>
      <c r="R421" s="5" t="str">
        <f aca="false">REPLACE(Q421,15,4,"****")</f>
        <v>00000072877931****89</v>
      </c>
      <c r="S421" s="28"/>
    </row>
    <row r="422" customFormat="false" ht="24" hidden="false" customHeight="false" outlineLevel="0" collapsed="false">
      <c r="A422" s="3" t="n">
        <v>420</v>
      </c>
      <c r="B422" s="4" t="s">
        <v>18</v>
      </c>
      <c r="C422" s="32" t="s">
        <v>2002</v>
      </c>
      <c r="D422" s="33" t="s">
        <v>2143</v>
      </c>
      <c r="E422" s="33" t="s">
        <v>2150</v>
      </c>
      <c r="F422" s="34" t="s">
        <v>2151</v>
      </c>
      <c r="G422" s="4" t="str">
        <f aca="false">REPLACE(F422,7,8,"********")</f>
        <v>410422********3850</v>
      </c>
      <c r="H422" s="33" t="s">
        <v>34</v>
      </c>
      <c r="I422" s="33" t="s">
        <v>341</v>
      </c>
      <c r="J422" s="33" t="s">
        <v>36</v>
      </c>
      <c r="K422" s="33" t="s">
        <v>2152</v>
      </c>
      <c r="L422" s="33" t="n">
        <v>20170913</v>
      </c>
      <c r="M422" s="34" t="s">
        <v>25</v>
      </c>
      <c r="N422" s="33" t="s">
        <v>28</v>
      </c>
      <c r="O422" s="4" t="s">
        <v>29</v>
      </c>
      <c r="P422" s="33" t="s">
        <v>2153</v>
      </c>
      <c r="Q422" s="35" t="s">
        <v>2154</v>
      </c>
      <c r="R422" s="5" t="str">
        <f aca="false">REPLACE(Q422,15,4,"****")</f>
        <v>62299171230064****</v>
      </c>
      <c r="S422" s="28"/>
    </row>
    <row r="423" customFormat="false" ht="14.25" hidden="false" customHeight="false" outlineLevel="0" collapsed="false">
      <c r="A423" s="3" t="n">
        <v>421</v>
      </c>
      <c r="B423" s="4" t="s">
        <v>18</v>
      </c>
      <c r="C423" s="32" t="s">
        <v>2002</v>
      </c>
      <c r="D423" s="33" t="s">
        <v>2155</v>
      </c>
      <c r="E423" s="33" t="s">
        <v>2156</v>
      </c>
      <c r="F423" s="34" t="s">
        <v>2157</v>
      </c>
      <c r="G423" s="4" t="str">
        <f aca="false">REPLACE(F423,7,8,"********")</f>
        <v>410422********3810</v>
      </c>
      <c r="H423" s="33" t="s">
        <v>34</v>
      </c>
      <c r="I423" s="33" t="s">
        <v>195</v>
      </c>
      <c r="J423" s="33" t="s">
        <v>36</v>
      </c>
      <c r="K423" s="33" t="s">
        <v>79</v>
      </c>
      <c r="L423" s="33" t="n">
        <v>20170901</v>
      </c>
      <c r="M423" s="34" t="s">
        <v>25</v>
      </c>
      <c r="N423" s="33" t="s">
        <v>28</v>
      </c>
      <c r="O423" s="4" t="s">
        <v>29</v>
      </c>
      <c r="P423" s="33" t="s">
        <v>2158</v>
      </c>
      <c r="Q423" s="35" t="s">
        <v>2159</v>
      </c>
      <c r="R423" s="5" t="str">
        <f aca="false">REPLACE(Q423,15,4,"****")</f>
        <v>62299171230068****</v>
      </c>
      <c r="S423" s="28"/>
    </row>
    <row r="424" customFormat="false" ht="14.25" hidden="false" customHeight="false" outlineLevel="0" collapsed="false">
      <c r="A424" s="3" t="n">
        <v>422</v>
      </c>
      <c r="B424" s="4" t="s">
        <v>18</v>
      </c>
      <c r="C424" s="32" t="s">
        <v>2002</v>
      </c>
      <c r="D424" s="33" t="s">
        <v>2155</v>
      </c>
      <c r="E424" s="33" t="s">
        <v>2160</v>
      </c>
      <c r="F424" s="34" t="s">
        <v>2161</v>
      </c>
      <c r="G424" s="4" t="str">
        <f aca="false">REPLACE(F424,7,8,"********")</f>
        <v>410422********9137</v>
      </c>
      <c r="H424" s="33" t="s">
        <v>34</v>
      </c>
      <c r="I424" s="33" t="s">
        <v>341</v>
      </c>
      <c r="J424" s="33" t="s">
        <v>36</v>
      </c>
      <c r="K424" s="33" t="s">
        <v>184</v>
      </c>
      <c r="L424" s="33" t="n">
        <v>20150901</v>
      </c>
      <c r="M424" s="34" t="s">
        <v>25</v>
      </c>
      <c r="N424" s="33" t="n">
        <v>3</v>
      </c>
      <c r="O424" s="4" t="s">
        <v>29</v>
      </c>
      <c r="P424" s="33" t="s">
        <v>2162</v>
      </c>
      <c r="Q424" s="35" t="s">
        <v>2163</v>
      </c>
      <c r="R424" s="5" t="str">
        <f aca="false">REPLACE(Q424,15,4,"****")</f>
        <v>62299171230069****</v>
      </c>
      <c r="S424" s="28"/>
    </row>
    <row r="425" customFormat="false" ht="14.25" hidden="false" customHeight="false" outlineLevel="0" collapsed="false">
      <c r="A425" s="3" t="n">
        <v>423</v>
      </c>
      <c r="B425" s="4" t="s">
        <v>18</v>
      </c>
      <c r="C425" s="32" t="s">
        <v>2002</v>
      </c>
      <c r="D425" s="33" t="s">
        <v>2155</v>
      </c>
      <c r="E425" s="33" t="s">
        <v>2164</v>
      </c>
      <c r="F425" s="34" t="s">
        <v>2165</v>
      </c>
      <c r="G425" s="4" t="str">
        <f aca="false">REPLACE(F425,7,8,"********")</f>
        <v>410422********3827</v>
      </c>
      <c r="H425" s="33" t="s">
        <v>34</v>
      </c>
      <c r="I425" s="33" t="s">
        <v>1288</v>
      </c>
      <c r="J425" s="33" t="s">
        <v>36</v>
      </c>
      <c r="K425" s="33" t="s">
        <v>966</v>
      </c>
      <c r="L425" s="33" t="n">
        <v>20170901</v>
      </c>
      <c r="M425" s="34" t="s">
        <v>25</v>
      </c>
      <c r="N425" s="33" t="n">
        <v>3</v>
      </c>
      <c r="O425" s="4" t="s">
        <v>29</v>
      </c>
      <c r="P425" s="33" t="s">
        <v>2166</v>
      </c>
      <c r="Q425" s="35" t="s">
        <v>2167</v>
      </c>
      <c r="R425" s="5" t="str">
        <f aca="false">REPLACE(Q425,15,4,"****")</f>
        <v>62299171230069****</v>
      </c>
      <c r="S425" s="28"/>
    </row>
    <row r="426" customFormat="false" ht="14.25" hidden="false" customHeight="false" outlineLevel="0" collapsed="false">
      <c r="A426" s="3" t="n">
        <v>424</v>
      </c>
      <c r="B426" s="4" t="s">
        <v>18</v>
      </c>
      <c r="C426" s="32" t="s">
        <v>2002</v>
      </c>
      <c r="D426" s="33" t="s">
        <v>2155</v>
      </c>
      <c r="E426" s="33" t="s">
        <v>2168</v>
      </c>
      <c r="F426" s="34" t="s">
        <v>2169</v>
      </c>
      <c r="G426" s="4" t="str">
        <f aca="false">REPLACE(F426,7,8,"********")</f>
        <v>410422********382X</v>
      </c>
      <c r="H426" s="33" t="s">
        <v>23</v>
      </c>
      <c r="I426" s="33" t="s">
        <v>98</v>
      </c>
      <c r="J426" s="34" t="s">
        <v>25</v>
      </c>
      <c r="K426" s="33" t="s">
        <v>37</v>
      </c>
      <c r="L426" s="33" t="n">
        <v>201709</v>
      </c>
      <c r="M426" s="33" t="s">
        <v>27</v>
      </c>
      <c r="N426" s="33" t="s">
        <v>28</v>
      </c>
      <c r="O426" s="4" t="s">
        <v>29</v>
      </c>
      <c r="P426" s="33" t="s">
        <v>2170</v>
      </c>
      <c r="Q426" s="35" t="s">
        <v>2171</v>
      </c>
      <c r="R426" s="5" t="str">
        <f aca="false">REPLACE(Q426,15,4,"****")</f>
        <v>62305911230212****</v>
      </c>
      <c r="S426" s="28"/>
    </row>
    <row r="427" customFormat="false" ht="14.25" hidden="false" customHeight="false" outlineLevel="0" collapsed="false">
      <c r="A427" s="3" t="n">
        <v>425</v>
      </c>
      <c r="B427" s="4" t="s">
        <v>18</v>
      </c>
      <c r="C427" s="32" t="s">
        <v>2002</v>
      </c>
      <c r="D427" s="33" t="s">
        <v>2155</v>
      </c>
      <c r="E427" s="33" t="s">
        <v>2172</v>
      </c>
      <c r="F427" s="34" t="s">
        <v>2173</v>
      </c>
      <c r="G427" s="4" t="str">
        <f aca="false">REPLACE(F427,7,8,"********")</f>
        <v>410422********3830</v>
      </c>
      <c r="H427" s="33" t="s">
        <v>34</v>
      </c>
      <c r="I427" s="33" t="s">
        <v>189</v>
      </c>
      <c r="J427" s="33" t="s">
        <v>36</v>
      </c>
      <c r="K427" s="33" t="s">
        <v>493</v>
      </c>
      <c r="L427" s="33" t="n">
        <v>20170901</v>
      </c>
      <c r="M427" s="34" t="s">
        <v>25</v>
      </c>
      <c r="N427" s="33" t="n">
        <v>3</v>
      </c>
      <c r="O427" s="4" t="s">
        <v>29</v>
      </c>
      <c r="P427" s="33" t="s">
        <v>2174</v>
      </c>
      <c r="Q427" s="38" t="s">
        <v>2175</v>
      </c>
      <c r="R427" s="5" t="str">
        <f aca="false">REPLACE(Q427,15,4,"****")</f>
        <v>62299171230069****</v>
      </c>
      <c r="S427" s="28"/>
    </row>
    <row r="428" customFormat="false" ht="14.25" hidden="false" customHeight="false" outlineLevel="0" collapsed="false">
      <c r="A428" s="3" t="n">
        <v>426</v>
      </c>
      <c r="B428" s="4" t="s">
        <v>18</v>
      </c>
      <c r="C428" s="32" t="s">
        <v>2002</v>
      </c>
      <c r="D428" s="33" t="s">
        <v>2176</v>
      </c>
      <c r="E428" s="33" t="s">
        <v>2177</v>
      </c>
      <c r="F428" s="34" t="s">
        <v>2178</v>
      </c>
      <c r="G428" s="4" t="str">
        <f aca="false">REPLACE(F428,7,8,"********")</f>
        <v>410422********3817</v>
      </c>
      <c r="H428" s="33" t="s">
        <v>34</v>
      </c>
      <c r="I428" s="33" t="s">
        <v>341</v>
      </c>
      <c r="J428" s="33" t="s">
        <v>36</v>
      </c>
      <c r="K428" s="33" t="s">
        <v>184</v>
      </c>
      <c r="L428" s="33" t="n">
        <v>20160901</v>
      </c>
      <c r="M428" s="34" t="s">
        <v>25</v>
      </c>
      <c r="N428" s="33" t="n">
        <v>3</v>
      </c>
      <c r="O428" s="4" t="s">
        <v>29</v>
      </c>
      <c r="P428" s="33" t="s">
        <v>2179</v>
      </c>
      <c r="Q428" s="35" t="s">
        <v>2180</v>
      </c>
      <c r="R428" s="5" t="str">
        <f aca="false">REPLACE(Q428,15,4,"****")</f>
        <v>62299171230068****</v>
      </c>
      <c r="S428" s="28"/>
    </row>
    <row r="429" customFormat="false" ht="14.25" hidden="false" customHeight="false" outlineLevel="0" collapsed="false">
      <c r="A429" s="3" t="n">
        <v>427</v>
      </c>
      <c r="B429" s="4" t="s">
        <v>18</v>
      </c>
      <c r="C429" s="32" t="s">
        <v>2002</v>
      </c>
      <c r="D429" s="33" t="s">
        <v>2176</v>
      </c>
      <c r="E429" s="33" t="s">
        <v>2181</v>
      </c>
      <c r="F429" s="34" t="s">
        <v>2182</v>
      </c>
      <c r="G429" s="4" t="str">
        <f aca="false">REPLACE(F429,7,8,"********")</f>
        <v>410422********3813</v>
      </c>
      <c r="H429" s="33" t="s">
        <v>34</v>
      </c>
      <c r="I429" s="33" t="s">
        <v>47</v>
      </c>
      <c r="J429" s="33" t="s">
        <v>36</v>
      </c>
      <c r="K429" s="33" t="s">
        <v>106</v>
      </c>
      <c r="L429" s="33" t="n">
        <v>20160901</v>
      </c>
      <c r="M429" s="34" t="s">
        <v>25</v>
      </c>
      <c r="N429" s="33" t="s">
        <v>28</v>
      </c>
      <c r="O429" s="4" t="s">
        <v>29</v>
      </c>
      <c r="P429" s="33" t="s">
        <v>2183</v>
      </c>
      <c r="Q429" s="38" t="s">
        <v>2184</v>
      </c>
      <c r="R429" s="5" t="str">
        <f aca="false">REPLACE(Q429,15,4,"****")</f>
        <v>62299171230068****</v>
      </c>
      <c r="S429" s="28"/>
    </row>
    <row r="430" customFormat="false" ht="14.25" hidden="false" customHeight="false" outlineLevel="0" collapsed="false">
      <c r="A430" s="3" t="n">
        <v>428</v>
      </c>
      <c r="B430" s="4" t="s">
        <v>18</v>
      </c>
      <c r="C430" s="32" t="s">
        <v>2002</v>
      </c>
      <c r="D430" s="33" t="s">
        <v>2176</v>
      </c>
      <c r="E430" s="33" t="s">
        <v>2185</v>
      </c>
      <c r="F430" s="34" t="s">
        <v>2186</v>
      </c>
      <c r="G430" s="4" t="str">
        <f aca="false">REPLACE(F430,7,8,"********")</f>
        <v>410422********3812</v>
      </c>
      <c r="H430" s="33" t="s">
        <v>34</v>
      </c>
      <c r="I430" s="33" t="s">
        <v>461</v>
      </c>
      <c r="J430" s="33" t="s">
        <v>36</v>
      </c>
      <c r="K430" s="33" t="s">
        <v>79</v>
      </c>
      <c r="L430" s="33" t="n">
        <v>20160901</v>
      </c>
      <c r="M430" s="34" t="s">
        <v>25</v>
      </c>
      <c r="N430" s="33" t="n">
        <v>3</v>
      </c>
      <c r="O430" s="4" t="s">
        <v>29</v>
      </c>
      <c r="P430" s="33" t="s">
        <v>2187</v>
      </c>
      <c r="Q430" s="38" t="s">
        <v>2188</v>
      </c>
      <c r="R430" s="5" t="str">
        <f aca="false">REPLACE(Q430,15,4,"****")</f>
        <v>62299171230064****</v>
      </c>
      <c r="S430" s="28"/>
    </row>
    <row r="431" customFormat="false" ht="24" hidden="false" customHeight="false" outlineLevel="0" collapsed="false">
      <c r="A431" s="3" t="n">
        <v>429</v>
      </c>
      <c r="B431" s="4" t="s">
        <v>18</v>
      </c>
      <c r="C431" s="32" t="s">
        <v>2002</v>
      </c>
      <c r="D431" s="33" t="s">
        <v>2176</v>
      </c>
      <c r="E431" s="33" t="s">
        <v>2189</v>
      </c>
      <c r="F431" s="34" t="s">
        <v>2190</v>
      </c>
      <c r="G431" s="4" t="str">
        <f aca="false">REPLACE(F431,7,8,"********")</f>
        <v>410422********3845</v>
      </c>
      <c r="H431" s="33" t="s">
        <v>34</v>
      </c>
      <c r="I431" s="33" t="s">
        <v>2191</v>
      </c>
      <c r="J431" s="33" t="s">
        <v>36</v>
      </c>
      <c r="K431" s="33" t="s">
        <v>2192</v>
      </c>
      <c r="L431" s="33" t="n">
        <v>20150901</v>
      </c>
      <c r="M431" s="34" t="s">
        <v>25</v>
      </c>
      <c r="N431" s="33" t="s">
        <v>28</v>
      </c>
      <c r="O431" s="4" t="s">
        <v>29</v>
      </c>
      <c r="P431" s="33" t="s">
        <v>2193</v>
      </c>
      <c r="Q431" s="35" t="s">
        <v>2194</v>
      </c>
      <c r="R431" s="5" t="str">
        <f aca="false">REPLACE(Q431,15,4,"****")</f>
        <v>62299171230064****</v>
      </c>
      <c r="S431" s="28"/>
    </row>
    <row r="432" customFormat="false" ht="14.25" hidden="false" customHeight="false" outlineLevel="0" collapsed="false">
      <c r="A432" s="3" t="n">
        <v>430</v>
      </c>
      <c r="B432" s="4" t="s">
        <v>18</v>
      </c>
      <c r="C432" s="32" t="s">
        <v>2002</v>
      </c>
      <c r="D432" s="33" t="s">
        <v>2195</v>
      </c>
      <c r="E432" s="33" t="s">
        <v>2196</v>
      </c>
      <c r="F432" s="34" t="s">
        <v>2197</v>
      </c>
      <c r="G432" s="4" t="str">
        <f aca="false">REPLACE(F432,7,8,"********")</f>
        <v>410422********916X</v>
      </c>
      <c r="H432" s="33" t="s">
        <v>2198</v>
      </c>
      <c r="I432" s="33" t="s">
        <v>2199</v>
      </c>
      <c r="J432" s="33" t="s">
        <v>36</v>
      </c>
      <c r="K432" s="33" t="s">
        <v>2200</v>
      </c>
      <c r="L432" s="33" t="n">
        <v>20170901</v>
      </c>
      <c r="M432" s="34" t="s">
        <v>25</v>
      </c>
      <c r="N432" s="33" t="s">
        <v>28</v>
      </c>
      <c r="O432" s="4" t="s">
        <v>29</v>
      </c>
      <c r="P432" s="33" t="s">
        <v>2201</v>
      </c>
      <c r="Q432" s="35" t="s">
        <v>2202</v>
      </c>
      <c r="R432" s="5" t="str">
        <f aca="false">REPLACE(Q432,15,4,"****")</f>
        <v>62305911230198****</v>
      </c>
      <c r="S432" s="28"/>
    </row>
    <row r="433" customFormat="false" ht="14.25" hidden="false" customHeight="false" outlineLevel="0" collapsed="false">
      <c r="A433" s="3" t="n">
        <v>431</v>
      </c>
      <c r="B433" s="39" t="s">
        <v>18</v>
      </c>
      <c r="C433" s="40" t="s">
        <v>2203</v>
      </c>
      <c r="D433" s="40" t="s">
        <v>2204</v>
      </c>
      <c r="E433" s="40" t="s">
        <v>2205</v>
      </c>
      <c r="F433" s="41" t="s">
        <v>2206</v>
      </c>
      <c r="G433" s="4" t="str">
        <f aca="false">REPLACE(F433,7,8,"********")</f>
        <v>410422********2219</v>
      </c>
      <c r="H433" s="40" t="s">
        <v>2207</v>
      </c>
      <c r="I433" s="40" t="s">
        <v>1603</v>
      </c>
      <c r="K433" s="40" t="s">
        <v>2208</v>
      </c>
      <c r="L433" s="41" t="s">
        <v>2209</v>
      </c>
      <c r="P433" s="40" t="s">
        <v>2205</v>
      </c>
      <c r="Q433" s="41" t="s">
        <v>2210</v>
      </c>
      <c r="R433" s="5" t="str">
        <f aca="false">REPLACE(Q433,15,4,"****")</f>
        <v>62305911230010****</v>
      </c>
    </row>
    <row r="434" customFormat="false" ht="14.25" hidden="false" customHeight="false" outlineLevel="0" collapsed="false">
      <c r="A434" s="3" t="n">
        <v>432</v>
      </c>
      <c r="B434" s="39" t="s">
        <v>18</v>
      </c>
      <c r="C434" s="40" t="s">
        <v>2203</v>
      </c>
      <c r="D434" s="40" t="s">
        <v>295</v>
      </c>
      <c r="E434" s="40" t="s">
        <v>2211</v>
      </c>
      <c r="F434" s="41" t="s">
        <v>2212</v>
      </c>
      <c r="G434" s="4" t="str">
        <f aca="false">REPLACE(F434,7,8,"********")</f>
        <v>410422********2230</v>
      </c>
      <c r="H434" s="40" t="s">
        <v>2207</v>
      </c>
      <c r="I434" s="40" t="s">
        <v>2213</v>
      </c>
      <c r="K434" s="40" t="s">
        <v>1332</v>
      </c>
      <c r="L434" s="41" t="s">
        <v>2214</v>
      </c>
      <c r="P434" s="40" t="s">
        <v>2215</v>
      </c>
      <c r="Q434" s="41" t="s">
        <v>2216</v>
      </c>
      <c r="R434" s="5" t="str">
        <f aca="false">REPLACE(Q434,15,4,"****")</f>
        <v>62305911230064****</v>
      </c>
    </row>
    <row r="435" customFormat="false" ht="14.25" hidden="false" customHeight="false" outlineLevel="0" collapsed="false">
      <c r="A435" s="3" t="n">
        <v>433</v>
      </c>
      <c r="B435" s="39" t="s">
        <v>18</v>
      </c>
      <c r="C435" s="40" t="s">
        <v>2203</v>
      </c>
      <c r="D435" s="40" t="s">
        <v>289</v>
      </c>
      <c r="E435" s="40" t="s">
        <v>2217</v>
      </c>
      <c r="F435" s="41" t="s">
        <v>2218</v>
      </c>
      <c r="G435" s="4" t="str">
        <f aca="false">REPLACE(F435,7,8,"********")</f>
        <v>410422********2221</v>
      </c>
      <c r="H435" s="40" t="s">
        <v>34</v>
      </c>
      <c r="I435" s="40" t="s">
        <v>60</v>
      </c>
      <c r="K435" s="40" t="s">
        <v>956</v>
      </c>
      <c r="L435" s="41" t="s">
        <v>2219</v>
      </c>
      <c r="P435" s="40" t="s">
        <v>2220</v>
      </c>
      <c r="Q435" s="41" t="s">
        <v>2221</v>
      </c>
      <c r="R435" s="5" t="str">
        <f aca="false">REPLACE(Q435,15,4,"****")</f>
        <v>00000163307331****89</v>
      </c>
    </row>
    <row r="436" customFormat="false" ht="14.25" hidden="false" customHeight="false" outlineLevel="0" collapsed="false">
      <c r="A436" s="3" t="n">
        <v>434</v>
      </c>
      <c r="B436" s="39" t="s">
        <v>18</v>
      </c>
      <c r="C436" s="40" t="s">
        <v>2203</v>
      </c>
      <c r="D436" s="40" t="s">
        <v>2222</v>
      </c>
      <c r="E436" s="40" t="s">
        <v>2223</v>
      </c>
      <c r="F436" s="41" t="s">
        <v>2224</v>
      </c>
      <c r="G436" s="4" t="str">
        <f aca="false">REPLACE(F436,7,8,"********")</f>
        <v>410422********2221</v>
      </c>
      <c r="H436" s="40" t="s">
        <v>23</v>
      </c>
      <c r="I436" s="40" t="s">
        <v>2225</v>
      </c>
      <c r="K436" s="40" t="s">
        <v>2198</v>
      </c>
      <c r="L436" s="41" t="s">
        <v>2226</v>
      </c>
      <c r="P436" s="40" t="s">
        <v>2227</v>
      </c>
      <c r="Q436" s="41" t="s">
        <v>2228</v>
      </c>
      <c r="R436" s="5" t="str">
        <f aca="false">REPLACE(Q436,15,4,"****")</f>
        <v>00000132789391****89</v>
      </c>
    </row>
    <row r="437" customFormat="false" ht="14.25" hidden="false" customHeight="false" outlineLevel="0" collapsed="false">
      <c r="A437" s="3" t="n">
        <v>435</v>
      </c>
      <c r="B437" s="39" t="s">
        <v>18</v>
      </c>
      <c r="C437" s="40" t="s">
        <v>2203</v>
      </c>
      <c r="D437" s="40" t="s">
        <v>2222</v>
      </c>
      <c r="E437" s="40" t="s">
        <v>2229</v>
      </c>
      <c r="F437" s="41" t="s">
        <v>2230</v>
      </c>
      <c r="G437" s="4" t="str">
        <f aca="false">REPLACE(F437,7,8,"********")</f>
        <v>410422********2238</v>
      </c>
      <c r="H437" s="40" t="s">
        <v>23</v>
      </c>
      <c r="I437" s="40" t="s">
        <v>66</v>
      </c>
      <c r="K437" s="40" t="s">
        <v>229</v>
      </c>
      <c r="L437" s="41" t="s">
        <v>2209</v>
      </c>
      <c r="P437" s="40" t="s">
        <v>2231</v>
      </c>
      <c r="Q437" s="41" t="s">
        <v>2232</v>
      </c>
      <c r="R437" s="5" t="str">
        <f aca="false">REPLACE(Q437,15,4,"****")</f>
        <v>00000163460661****89</v>
      </c>
    </row>
    <row r="438" customFormat="false" ht="14.25" hidden="false" customHeight="false" outlineLevel="0" collapsed="false">
      <c r="A438" s="3" t="n">
        <v>436</v>
      </c>
      <c r="B438" s="39" t="s">
        <v>18</v>
      </c>
      <c r="C438" s="40" t="s">
        <v>2203</v>
      </c>
      <c r="D438" s="40" t="s">
        <v>2233</v>
      </c>
      <c r="E438" s="40" t="s">
        <v>2234</v>
      </c>
      <c r="F438" s="41" t="s">
        <v>2235</v>
      </c>
      <c r="G438" s="4" t="str">
        <f aca="false">REPLACE(F438,7,8,"********")</f>
        <v>410422********2213</v>
      </c>
      <c r="H438" s="40" t="s">
        <v>34</v>
      </c>
      <c r="I438" s="40" t="s">
        <v>2236</v>
      </c>
      <c r="K438" s="40" t="s">
        <v>2237</v>
      </c>
      <c r="L438" s="41" t="s">
        <v>2226</v>
      </c>
      <c r="P438" s="40" t="s">
        <v>2234</v>
      </c>
      <c r="Q438" s="41" t="s">
        <v>2238</v>
      </c>
      <c r="R438" s="5" t="str">
        <f aca="false">REPLACE(Q438,15,4,"****")</f>
        <v>12318702000006****</v>
      </c>
    </row>
    <row r="439" customFormat="false" ht="14.25" hidden="false" customHeight="false" outlineLevel="0" collapsed="false">
      <c r="A439" s="3" t="n">
        <v>437</v>
      </c>
      <c r="B439" s="39" t="s">
        <v>18</v>
      </c>
      <c r="C439" s="40" t="s">
        <v>2239</v>
      </c>
      <c r="D439" s="40" t="s">
        <v>2240</v>
      </c>
      <c r="E439" s="40" t="s">
        <v>2241</v>
      </c>
      <c r="F439" s="41" t="s">
        <v>2242</v>
      </c>
      <c r="G439" s="4" t="str">
        <f aca="false">REPLACE(F439,7,8,"********")</f>
        <v>410422********922X</v>
      </c>
      <c r="H439" s="40" t="s">
        <v>23</v>
      </c>
      <c r="I439" s="42" t="s">
        <v>2243</v>
      </c>
      <c r="K439" s="42" t="s">
        <v>2244</v>
      </c>
      <c r="L439" s="41" t="s">
        <v>2245</v>
      </c>
      <c r="P439" s="40" t="s">
        <v>2246</v>
      </c>
      <c r="Q439" s="41" t="s">
        <v>2247</v>
      </c>
      <c r="R439" s="5" t="str">
        <f aca="false">REPLACE(Q439,15,4,"****")</f>
        <v>62299171230062****</v>
      </c>
    </row>
    <row r="440" customFormat="false" ht="14.25" hidden="false" customHeight="false" outlineLevel="0" collapsed="false">
      <c r="A440" s="3" t="n">
        <v>438</v>
      </c>
      <c r="B440" s="39" t="s">
        <v>18</v>
      </c>
      <c r="C440" s="40" t="s">
        <v>2239</v>
      </c>
      <c r="D440" s="40" t="s">
        <v>2240</v>
      </c>
      <c r="E440" s="40" t="s">
        <v>2248</v>
      </c>
      <c r="F440" s="41" t="s">
        <v>2249</v>
      </c>
      <c r="G440" s="4" t="str">
        <f aca="false">REPLACE(F440,7,8,"********")</f>
        <v>410422********9160</v>
      </c>
      <c r="H440" s="40" t="s">
        <v>23</v>
      </c>
      <c r="I440" s="40" t="s">
        <v>2225</v>
      </c>
      <c r="K440" s="40" t="s">
        <v>37</v>
      </c>
      <c r="L440" s="41" t="s">
        <v>2226</v>
      </c>
      <c r="P440" s="40" t="s">
        <v>2250</v>
      </c>
      <c r="Q440" s="41" t="s">
        <v>2251</v>
      </c>
      <c r="R440" s="5" t="str">
        <f aca="false">REPLACE(Q440,15,4,"****")</f>
        <v>62299171230061****</v>
      </c>
    </row>
    <row r="441" customFormat="false" ht="14.25" hidden="false" customHeight="false" outlineLevel="0" collapsed="false">
      <c r="A441" s="3" t="n">
        <v>439</v>
      </c>
      <c r="B441" s="39" t="s">
        <v>18</v>
      </c>
      <c r="C441" s="40" t="s">
        <v>2239</v>
      </c>
      <c r="D441" s="40" t="s">
        <v>2240</v>
      </c>
      <c r="E441" s="40" t="s">
        <v>2252</v>
      </c>
      <c r="F441" s="41" t="s">
        <v>2253</v>
      </c>
      <c r="G441" s="4" t="str">
        <f aca="false">REPLACE(F441,7,8,"********")</f>
        <v>410422********3823</v>
      </c>
      <c r="H441" s="40" t="s">
        <v>34</v>
      </c>
      <c r="I441" s="40" t="s">
        <v>816</v>
      </c>
      <c r="K441" s="40" t="s">
        <v>37</v>
      </c>
      <c r="L441" s="41" t="s">
        <v>2254</v>
      </c>
      <c r="P441" s="40" t="s">
        <v>2255</v>
      </c>
      <c r="Q441" s="41" t="s">
        <v>2256</v>
      </c>
      <c r="R441" s="5" t="str">
        <f aca="false">REPLACE(Q441,15,4,"****")</f>
        <v>62299171230061****</v>
      </c>
    </row>
    <row r="442" customFormat="false" ht="14.25" hidden="false" customHeight="false" outlineLevel="0" collapsed="false">
      <c r="A442" s="3" t="n">
        <v>440</v>
      </c>
      <c r="B442" s="39" t="s">
        <v>18</v>
      </c>
      <c r="C442" s="40" t="s">
        <v>2239</v>
      </c>
      <c r="D442" s="40" t="s">
        <v>2111</v>
      </c>
      <c r="E442" s="40" t="s">
        <v>2257</v>
      </c>
      <c r="F442" s="41" t="s">
        <v>2258</v>
      </c>
      <c r="G442" s="4" t="str">
        <f aca="false">REPLACE(F442,7,8,"********")</f>
        <v>410422********3825</v>
      </c>
      <c r="H442" s="40" t="s">
        <v>23</v>
      </c>
      <c r="I442" s="40" t="s">
        <v>85</v>
      </c>
      <c r="K442" s="40" t="s">
        <v>2259</v>
      </c>
      <c r="L442" s="41" t="s">
        <v>2245</v>
      </c>
      <c r="P442" s="40" t="s">
        <v>2257</v>
      </c>
      <c r="Q442" s="41" t="s">
        <v>2260</v>
      </c>
      <c r="R442" s="5" t="str">
        <f aca="false">REPLACE(Q442,15,4,"****")</f>
        <v>62305911230153****</v>
      </c>
    </row>
    <row r="443" customFormat="false" ht="14.25" hidden="false" customHeight="false" outlineLevel="0" collapsed="false">
      <c r="A443" s="3" t="n">
        <v>441</v>
      </c>
      <c r="B443" s="39" t="s">
        <v>18</v>
      </c>
      <c r="C443" s="40" t="s">
        <v>2239</v>
      </c>
      <c r="D443" s="40" t="s">
        <v>2111</v>
      </c>
      <c r="E443" s="40" t="s">
        <v>2261</v>
      </c>
      <c r="F443" s="41" t="s">
        <v>2262</v>
      </c>
      <c r="G443" s="4" t="str">
        <f aca="false">REPLACE(F443,7,8,"********")</f>
        <v>410422********382X</v>
      </c>
      <c r="H443" s="40" t="s">
        <v>23</v>
      </c>
      <c r="I443" s="40" t="s">
        <v>2263</v>
      </c>
      <c r="K443" s="40" t="s">
        <v>2264</v>
      </c>
      <c r="L443" s="41" t="s">
        <v>2265</v>
      </c>
      <c r="P443" s="40" t="s">
        <v>2266</v>
      </c>
      <c r="Q443" s="41" t="s">
        <v>2267</v>
      </c>
      <c r="R443" s="5" t="str">
        <f aca="false">REPLACE(Q443,15,4,"****")</f>
        <v>62299171230064****</v>
      </c>
    </row>
    <row r="444" customFormat="false" ht="14.25" hidden="false" customHeight="false" outlineLevel="0" collapsed="false">
      <c r="A444" s="3" t="n">
        <v>442</v>
      </c>
      <c r="B444" s="39" t="s">
        <v>18</v>
      </c>
      <c r="C444" s="40" t="s">
        <v>2239</v>
      </c>
      <c r="D444" s="40" t="s">
        <v>2111</v>
      </c>
      <c r="E444" s="40" t="s">
        <v>2268</v>
      </c>
      <c r="F444" s="41" t="s">
        <v>2269</v>
      </c>
      <c r="G444" s="4" t="str">
        <f aca="false">REPLACE(F444,7,8,"********")</f>
        <v>410422********3814</v>
      </c>
      <c r="H444" s="40" t="s">
        <v>23</v>
      </c>
      <c r="I444" s="40" t="s">
        <v>85</v>
      </c>
      <c r="K444" s="40" t="s">
        <v>2270</v>
      </c>
      <c r="L444" s="41" t="s">
        <v>2265</v>
      </c>
      <c r="P444" s="40" t="s">
        <v>2271</v>
      </c>
      <c r="Q444" s="41" t="s">
        <v>2272</v>
      </c>
      <c r="R444" s="5" t="str">
        <f aca="false">REPLACE(Q444,15,4,"****")</f>
        <v>62299171230063****</v>
      </c>
    </row>
    <row r="445" customFormat="false" ht="14.25" hidden="false" customHeight="false" outlineLevel="0" collapsed="false">
      <c r="A445" s="3" t="n">
        <v>443</v>
      </c>
      <c r="B445" s="39" t="s">
        <v>18</v>
      </c>
      <c r="C445" s="40" t="s">
        <v>2239</v>
      </c>
      <c r="D445" s="40" t="s">
        <v>2020</v>
      </c>
      <c r="E445" s="40" t="s">
        <v>2273</v>
      </c>
      <c r="F445" s="41" t="s">
        <v>2274</v>
      </c>
      <c r="G445" s="4" t="str">
        <f aca="false">REPLACE(F445,7,8,"********")</f>
        <v>410422********3810</v>
      </c>
      <c r="H445" s="40" t="s">
        <v>34</v>
      </c>
      <c r="I445" s="40" t="s">
        <v>2275</v>
      </c>
      <c r="K445" s="40" t="s">
        <v>2276</v>
      </c>
      <c r="L445" s="41" t="s">
        <v>2254</v>
      </c>
      <c r="P445" s="40" t="s">
        <v>2277</v>
      </c>
      <c r="Q445" s="41" t="s">
        <v>2278</v>
      </c>
      <c r="R445" s="5" t="str">
        <f aca="false">REPLACE(Q445,15,4,"****")</f>
        <v>62299171230062****</v>
      </c>
    </row>
    <row r="446" customFormat="false" ht="14.25" hidden="false" customHeight="false" outlineLevel="0" collapsed="false">
      <c r="A446" s="3" t="n">
        <v>444</v>
      </c>
      <c r="B446" s="39" t="s">
        <v>18</v>
      </c>
      <c r="C446" s="40" t="s">
        <v>2239</v>
      </c>
      <c r="D446" s="40" t="s">
        <v>2092</v>
      </c>
      <c r="E446" s="40" t="s">
        <v>2279</v>
      </c>
      <c r="F446" s="41" t="s">
        <v>2280</v>
      </c>
      <c r="G446" s="4" t="str">
        <f aca="false">REPLACE(F446,7,8,"********")</f>
        <v>410422********3822</v>
      </c>
      <c r="H446" s="40" t="s">
        <v>34</v>
      </c>
      <c r="I446" s="40" t="s">
        <v>2281</v>
      </c>
      <c r="K446" s="40" t="s">
        <v>67</v>
      </c>
      <c r="L446" s="41" t="s">
        <v>2214</v>
      </c>
      <c r="P446" s="40" t="s">
        <v>2282</v>
      </c>
      <c r="Q446" s="41" t="s">
        <v>2283</v>
      </c>
      <c r="R446" s="5" t="str">
        <f aca="false">REPLACE(Q446,15,4,"****")</f>
        <v>62299171230063****</v>
      </c>
    </row>
    <row r="447" customFormat="false" ht="14.25" hidden="false" customHeight="false" outlineLevel="0" collapsed="false">
      <c r="A447" s="3" t="n">
        <v>445</v>
      </c>
      <c r="B447" s="39" t="s">
        <v>18</v>
      </c>
      <c r="C447" s="40" t="s">
        <v>2239</v>
      </c>
      <c r="D447" s="40" t="s">
        <v>2092</v>
      </c>
      <c r="E447" s="40" t="s">
        <v>2284</v>
      </c>
      <c r="F447" s="41" t="s">
        <v>2285</v>
      </c>
      <c r="G447" s="4" t="str">
        <f aca="false">REPLACE(F447,7,8,"********")</f>
        <v>410422********3824</v>
      </c>
      <c r="H447" s="40" t="s">
        <v>34</v>
      </c>
      <c r="I447" s="40" t="s">
        <v>98</v>
      </c>
      <c r="K447" s="40" t="s">
        <v>121</v>
      </c>
      <c r="L447" s="41" t="s">
        <v>2214</v>
      </c>
      <c r="P447" s="40" t="s">
        <v>2286</v>
      </c>
      <c r="Q447" s="41" t="s">
        <v>2287</v>
      </c>
      <c r="R447" s="5" t="str">
        <f aca="false">REPLACE(Q447,15,4,"****")</f>
        <v>62305911230020****</v>
      </c>
    </row>
    <row r="448" customFormat="false" ht="14.25" hidden="false" customHeight="false" outlineLevel="0" collapsed="false">
      <c r="A448" s="3" t="n">
        <v>446</v>
      </c>
      <c r="B448" s="39" t="s">
        <v>18</v>
      </c>
      <c r="C448" s="40" t="s">
        <v>2239</v>
      </c>
      <c r="D448" s="40" t="s">
        <v>2092</v>
      </c>
      <c r="E448" s="40" t="s">
        <v>2288</v>
      </c>
      <c r="F448" s="41" t="s">
        <v>2289</v>
      </c>
      <c r="G448" s="4" t="str">
        <f aca="false">REPLACE(F448,7,8,"********")</f>
        <v>410422********3839</v>
      </c>
      <c r="H448" s="40" t="s">
        <v>2207</v>
      </c>
      <c r="I448" s="40" t="s">
        <v>201</v>
      </c>
      <c r="K448" s="40" t="s">
        <v>79</v>
      </c>
      <c r="L448" s="41" t="s">
        <v>2214</v>
      </c>
      <c r="P448" s="40" t="s">
        <v>2290</v>
      </c>
      <c r="Q448" s="41" t="s">
        <v>2291</v>
      </c>
      <c r="R448" s="5" t="str">
        <f aca="false">REPLACE(Q448,15,4,"****")</f>
        <v>62299171230063****</v>
      </c>
    </row>
    <row r="449" customFormat="false" ht="14.25" hidden="false" customHeight="false" outlineLevel="0" collapsed="false">
      <c r="A449" s="3" t="n">
        <v>447</v>
      </c>
      <c r="B449" s="39" t="s">
        <v>18</v>
      </c>
      <c r="C449" s="40" t="s">
        <v>2239</v>
      </c>
      <c r="D449" s="40" t="s">
        <v>2092</v>
      </c>
      <c r="E449" s="40" t="s">
        <v>2292</v>
      </c>
      <c r="F449" s="41" t="s">
        <v>2293</v>
      </c>
      <c r="G449" s="4" t="str">
        <f aca="false">REPLACE(F449,7,8,"********")</f>
        <v>410422********3827</v>
      </c>
      <c r="H449" s="40" t="s">
        <v>34</v>
      </c>
      <c r="I449" s="40" t="s">
        <v>115</v>
      </c>
      <c r="K449" s="40" t="s">
        <v>2294</v>
      </c>
      <c r="L449" s="41" t="s">
        <v>2214</v>
      </c>
      <c r="P449" s="40" t="s">
        <v>2295</v>
      </c>
      <c r="Q449" s="41" t="s">
        <v>2296</v>
      </c>
      <c r="R449" s="5" t="str">
        <f aca="false">REPLACE(Q449,15,4,"****")</f>
        <v>62299171230063****</v>
      </c>
    </row>
    <row r="450" customFormat="false" ht="14.25" hidden="false" customHeight="false" outlineLevel="0" collapsed="false">
      <c r="A450" s="3" t="n">
        <v>448</v>
      </c>
      <c r="B450" s="39" t="s">
        <v>18</v>
      </c>
      <c r="C450" s="40" t="s">
        <v>2239</v>
      </c>
      <c r="D450" s="40" t="s">
        <v>2008</v>
      </c>
      <c r="E450" s="40" t="s">
        <v>2297</v>
      </c>
      <c r="F450" s="41" t="s">
        <v>2298</v>
      </c>
      <c r="G450" s="4" t="str">
        <f aca="false">REPLACE(F450,7,8,"********")</f>
        <v>410422********3824</v>
      </c>
      <c r="H450" s="40" t="s">
        <v>34</v>
      </c>
      <c r="I450" s="40" t="s">
        <v>47</v>
      </c>
      <c r="K450" s="40" t="s">
        <v>144</v>
      </c>
      <c r="L450" s="41" t="s">
        <v>2214</v>
      </c>
      <c r="P450" s="40" t="s">
        <v>2299</v>
      </c>
      <c r="Q450" s="41" t="s">
        <v>2300</v>
      </c>
      <c r="R450" s="5" t="str">
        <f aca="false">REPLACE(Q450,15,4,"****")</f>
        <v>62299171230061****</v>
      </c>
    </row>
    <row r="451" customFormat="false" ht="14.25" hidden="false" customHeight="false" outlineLevel="0" collapsed="false">
      <c r="A451" s="3" t="n">
        <v>449</v>
      </c>
      <c r="B451" s="39" t="s">
        <v>18</v>
      </c>
      <c r="C451" s="40" t="s">
        <v>2239</v>
      </c>
      <c r="D451" s="40" t="s">
        <v>2013</v>
      </c>
      <c r="E451" s="40" t="s">
        <v>2301</v>
      </c>
      <c r="F451" s="41" t="s">
        <v>2302</v>
      </c>
      <c r="G451" s="4" t="str">
        <f aca="false">REPLACE(F451,7,8,"********")</f>
        <v>410422********3829</v>
      </c>
      <c r="H451" s="40" t="s">
        <v>34</v>
      </c>
      <c r="I451" s="40" t="s">
        <v>1200</v>
      </c>
      <c r="K451" s="40" t="s">
        <v>144</v>
      </c>
      <c r="L451" s="41" t="s">
        <v>2245</v>
      </c>
      <c r="P451" s="40" t="s">
        <v>2303</v>
      </c>
      <c r="Q451" s="41" t="s">
        <v>2304</v>
      </c>
      <c r="R451" s="5" t="str">
        <f aca="false">REPLACE(Q451,15,4,"****")</f>
        <v>62299171230067****</v>
      </c>
    </row>
    <row r="452" customFormat="false" ht="14.25" hidden="false" customHeight="false" outlineLevel="0" collapsed="false">
      <c r="A452" s="3" t="n">
        <v>450</v>
      </c>
      <c r="B452" s="39" t="s">
        <v>18</v>
      </c>
      <c r="C452" s="40" t="s">
        <v>2239</v>
      </c>
      <c r="D452" s="40" t="s">
        <v>2035</v>
      </c>
      <c r="E452" s="40" t="s">
        <v>2305</v>
      </c>
      <c r="F452" s="41" t="s">
        <v>2306</v>
      </c>
      <c r="G452" s="4" t="str">
        <f aca="false">REPLACE(F452,7,8,"********")</f>
        <v>410422********3826</v>
      </c>
      <c r="H452" s="40" t="s">
        <v>2207</v>
      </c>
      <c r="I452" s="40" t="s">
        <v>2307</v>
      </c>
      <c r="K452" s="40" t="s">
        <v>67</v>
      </c>
      <c r="L452" s="41" t="s">
        <v>2214</v>
      </c>
      <c r="P452" s="40" t="s">
        <v>2308</v>
      </c>
      <c r="Q452" s="41" t="s">
        <v>2309</v>
      </c>
      <c r="R452" s="5" t="str">
        <f aca="false">REPLACE(Q452,15,4,"****")</f>
        <v>62299171230065****</v>
      </c>
    </row>
    <row r="453" customFormat="false" ht="14.25" hidden="false" customHeight="false" outlineLevel="0" collapsed="false">
      <c r="A453" s="3" t="n">
        <v>451</v>
      </c>
      <c r="B453" s="39" t="s">
        <v>18</v>
      </c>
      <c r="C453" s="40" t="s">
        <v>2239</v>
      </c>
      <c r="D453" s="40" t="s">
        <v>2035</v>
      </c>
      <c r="E453" s="40" t="s">
        <v>2310</v>
      </c>
      <c r="F453" s="41" t="s">
        <v>2311</v>
      </c>
      <c r="G453" s="4" t="str">
        <f aca="false">REPLACE(F453,7,8,"********")</f>
        <v>410422********8684</v>
      </c>
      <c r="H453" s="40" t="s">
        <v>2207</v>
      </c>
      <c r="I453" s="40" t="s">
        <v>2312</v>
      </c>
      <c r="K453" s="40" t="s">
        <v>1632</v>
      </c>
      <c r="L453" s="41" t="s">
        <v>2254</v>
      </c>
      <c r="P453" s="40" t="s">
        <v>2313</v>
      </c>
      <c r="Q453" s="41" t="s">
        <v>2314</v>
      </c>
      <c r="R453" s="5" t="str">
        <f aca="false">REPLACE(Q453,15,4,"****")</f>
        <v>62299171230065****</v>
      </c>
    </row>
    <row r="454" customFormat="false" ht="14.25" hidden="false" customHeight="false" outlineLevel="0" collapsed="false">
      <c r="A454" s="3" t="n">
        <v>452</v>
      </c>
      <c r="B454" s="39" t="s">
        <v>18</v>
      </c>
      <c r="C454" s="40" t="s">
        <v>2239</v>
      </c>
      <c r="D454" s="40" t="s">
        <v>2035</v>
      </c>
      <c r="E454" s="40" t="s">
        <v>2315</v>
      </c>
      <c r="F454" s="41" t="s">
        <v>2316</v>
      </c>
      <c r="G454" s="4" t="str">
        <f aca="false">REPLACE(F454,7,8,"********")</f>
        <v>410422********3816</v>
      </c>
      <c r="H454" s="40" t="s">
        <v>34</v>
      </c>
      <c r="I454" s="40" t="s">
        <v>2317</v>
      </c>
      <c r="K454" s="40" t="s">
        <v>54</v>
      </c>
      <c r="L454" s="41" t="s">
        <v>2219</v>
      </c>
      <c r="P454" s="40" t="s">
        <v>2318</v>
      </c>
      <c r="Q454" s="41" t="s">
        <v>2319</v>
      </c>
      <c r="R454" s="5" t="str">
        <f aca="false">REPLACE(Q454,15,4,"****")</f>
        <v>00000162405211****89</v>
      </c>
    </row>
    <row r="455" customFormat="false" ht="14.25" hidden="false" customHeight="false" outlineLevel="0" collapsed="false">
      <c r="A455" s="3" t="n">
        <v>453</v>
      </c>
      <c r="B455" s="39" t="s">
        <v>18</v>
      </c>
      <c r="C455" s="40" t="s">
        <v>2239</v>
      </c>
      <c r="D455" s="40" t="s">
        <v>2320</v>
      </c>
      <c r="E455" s="40" t="s">
        <v>2321</v>
      </c>
      <c r="F455" s="41" t="s">
        <v>2322</v>
      </c>
      <c r="G455" s="4" t="str">
        <f aca="false">REPLACE(F455,7,8,"********")</f>
        <v>410422********3811</v>
      </c>
      <c r="H455" s="40" t="s">
        <v>34</v>
      </c>
      <c r="I455" s="40" t="s">
        <v>304</v>
      </c>
      <c r="K455" s="40" t="s">
        <v>184</v>
      </c>
      <c r="L455" s="41" t="s">
        <v>2219</v>
      </c>
      <c r="P455" s="40" t="s">
        <v>2321</v>
      </c>
      <c r="Q455" s="41" t="s">
        <v>2323</v>
      </c>
      <c r="R455" s="5" t="str">
        <f aca="false">REPLACE(Q455,15,4,"****")</f>
        <v>62305912880085****</v>
      </c>
    </row>
    <row r="456" customFormat="false" ht="14.25" hidden="false" customHeight="false" outlineLevel="0" collapsed="false">
      <c r="A456" s="3" t="n">
        <v>454</v>
      </c>
      <c r="B456" s="39" t="s">
        <v>18</v>
      </c>
      <c r="C456" s="40" t="s">
        <v>2239</v>
      </c>
      <c r="D456" s="40" t="s">
        <v>2324</v>
      </c>
      <c r="E456" s="40" t="s">
        <v>2325</v>
      </c>
      <c r="F456" s="41" t="s">
        <v>2326</v>
      </c>
      <c r="G456" s="4" t="str">
        <f aca="false">REPLACE(F456,7,8,"********")</f>
        <v>410422********7032</v>
      </c>
      <c r="H456" s="40" t="s">
        <v>23</v>
      </c>
      <c r="I456" s="40" t="s">
        <v>2327</v>
      </c>
      <c r="K456" s="40" t="s">
        <v>559</v>
      </c>
      <c r="L456" s="41" t="s">
        <v>2245</v>
      </c>
      <c r="P456" s="40" t="s">
        <v>2328</v>
      </c>
      <c r="Q456" s="41" t="s">
        <v>2329</v>
      </c>
      <c r="R456" s="5" t="str">
        <f aca="false">REPLACE(Q456,15,4,"****")</f>
        <v>62305911230183****</v>
      </c>
    </row>
    <row r="457" customFormat="false" ht="14.25" hidden="false" customHeight="false" outlineLevel="0" collapsed="false">
      <c r="A457" s="3" t="n">
        <v>455</v>
      </c>
      <c r="B457" s="39" t="s">
        <v>18</v>
      </c>
      <c r="C457" s="40" t="s">
        <v>2239</v>
      </c>
      <c r="D457" s="40" t="s">
        <v>2324</v>
      </c>
      <c r="E457" s="40" t="s">
        <v>2330</v>
      </c>
      <c r="F457" s="41" t="s">
        <v>2331</v>
      </c>
      <c r="G457" s="4" t="str">
        <f aca="false">REPLACE(F457,7,8,"********")</f>
        <v>410422********8642</v>
      </c>
      <c r="H457" s="40" t="s">
        <v>34</v>
      </c>
      <c r="I457" s="40" t="s">
        <v>42</v>
      </c>
      <c r="K457" s="40" t="s">
        <v>2332</v>
      </c>
      <c r="L457" s="41" t="s">
        <v>2254</v>
      </c>
      <c r="P457" s="40" t="s">
        <v>2333</v>
      </c>
      <c r="Q457" s="41" t="s">
        <v>2334</v>
      </c>
      <c r="R457" s="5" t="str">
        <f aca="false">REPLACE(Q457,15,4,"****")</f>
        <v>62299171230068****</v>
      </c>
    </row>
    <row r="458" customFormat="false" ht="14.25" hidden="false" customHeight="false" outlineLevel="0" collapsed="false">
      <c r="A458" s="3" t="n">
        <v>456</v>
      </c>
      <c r="B458" s="39" t="s">
        <v>18</v>
      </c>
      <c r="C458" s="40" t="s">
        <v>2239</v>
      </c>
      <c r="D458" s="40" t="s">
        <v>2324</v>
      </c>
      <c r="E458" s="40" t="s">
        <v>2335</v>
      </c>
      <c r="F458" s="41" t="s">
        <v>2336</v>
      </c>
      <c r="G458" s="4" t="str">
        <f aca="false">REPLACE(F458,7,8,"********")</f>
        <v>410422********9183</v>
      </c>
      <c r="H458" s="40" t="s">
        <v>2207</v>
      </c>
      <c r="I458" s="40" t="s">
        <v>1848</v>
      </c>
      <c r="K458" s="40" t="s">
        <v>369</v>
      </c>
      <c r="L458" s="41" t="s">
        <v>2254</v>
      </c>
      <c r="P458" s="40" t="s">
        <v>2337</v>
      </c>
      <c r="Q458" s="41" t="s">
        <v>2338</v>
      </c>
      <c r="R458" s="5" t="str">
        <f aca="false">REPLACE(Q458,15,4,"****")</f>
        <v>62299171230068****</v>
      </c>
    </row>
    <row r="459" customFormat="false" ht="14.25" hidden="false" customHeight="false" outlineLevel="0" collapsed="false">
      <c r="A459" s="3" t="n">
        <v>457</v>
      </c>
      <c r="B459" s="39" t="s">
        <v>18</v>
      </c>
      <c r="C459" s="40" t="s">
        <v>2239</v>
      </c>
      <c r="D459" s="40" t="s">
        <v>2051</v>
      </c>
      <c r="E459" s="40" t="s">
        <v>2339</v>
      </c>
      <c r="F459" s="41" t="s">
        <v>2340</v>
      </c>
      <c r="G459" s="4" t="str">
        <f aca="false">REPLACE(F459,7,8,"********")</f>
        <v>410422********3810</v>
      </c>
      <c r="H459" s="40" t="s">
        <v>2207</v>
      </c>
      <c r="I459" s="40" t="s">
        <v>618</v>
      </c>
      <c r="K459" s="40" t="s">
        <v>2341</v>
      </c>
      <c r="L459" s="41" t="s">
        <v>2209</v>
      </c>
      <c r="P459" s="40" t="s">
        <v>2342</v>
      </c>
      <c r="Q459" s="41" t="s">
        <v>2343</v>
      </c>
      <c r="R459" s="5" t="str">
        <f aca="false">REPLACE(Q459,15,4,"****")</f>
        <v>62299171230098****</v>
      </c>
    </row>
    <row r="460" customFormat="false" ht="14.25" hidden="false" customHeight="false" outlineLevel="0" collapsed="false">
      <c r="A460" s="3" t="n">
        <v>458</v>
      </c>
      <c r="B460" s="39" t="s">
        <v>18</v>
      </c>
      <c r="C460" s="40" t="s">
        <v>2239</v>
      </c>
      <c r="D460" s="40" t="s">
        <v>2051</v>
      </c>
      <c r="E460" s="40" t="s">
        <v>2344</v>
      </c>
      <c r="F460" s="41" t="s">
        <v>2345</v>
      </c>
      <c r="G460" s="4" t="str">
        <f aca="false">REPLACE(F460,7,8,"********")</f>
        <v>410422********9154</v>
      </c>
      <c r="H460" s="40" t="s">
        <v>2207</v>
      </c>
      <c r="I460" s="40" t="s">
        <v>2346</v>
      </c>
      <c r="K460" s="40" t="s">
        <v>2264</v>
      </c>
      <c r="L460" s="41" t="s">
        <v>2219</v>
      </c>
      <c r="P460" s="40" t="s">
        <v>2347</v>
      </c>
      <c r="Q460" s="41" t="s">
        <v>2348</v>
      </c>
      <c r="R460" s="5" t="str">
        <f aca="false">REPLACE(Q460,15,4,"****")</f>
        <v>62299171230098****</v>
      </c>
    </row>
    <row r="461" customFormat="false" ht="14.25" hidden="false" customHeight="false" outlineLevel="0" collapsed="false">
      <c r="A461" s="3" t="n">
        <v>459</v>
      </c>
      <c r="B461" s="39" t="s">
        <v>18</v>
      </c>
      <c r="C461" s="40" t="s">
        <v>2239</v>
      </c>
      <c r="D461" s="40" t="s">
        <v>2349</v>
      </c>
      <c r="E461" s="40" t="s">
        <v>2350</v>
      </c>
      <c r="F461" s="41" t="s">
        <v>2351</v>
      </c>
      <c r="G461" s="4" t="str">
        <f aca="false">REPLACE(F461,7,8,"********")</f>
        <v>410422********3829</v>
      </c>
      <c r="H461" s="40" t="s">
        <v>34</v>
      </c>
      <c r="I461" s="40" t="s">
        <v>816</v>
      </c>
      <c r="K461" s="40" t="s">
        <v>2352</v>
      </c>
      <c r="L461" s="41" t="s">
        <v>2245</v>
      </c>
      <c r="P461" s="40" t="s">
        <v>2353</v>
      </c>
      <c r="Q461" s="41" t="s">
        <v>2354</v>
      </c>
      <c r="R461" s="5" t="str">
        <f aca="false">REPLACE(Q461,15,4,"****")</f>
        <v>62299171230067****</v>
      </c>
    </row>
    <row r="462" customFormat="false" ht="14.25" hidden="false" customHeight="false" outlineLevel="0" collapsed="false">
      <c r="A462" s="3" t="n">
        <v>460</v>
      </c>
      <c r="B462" s="39" t="s">
        <v>18</v>
      </c>
      <c r="C462" s="40" t="s">
        <v>2239</v>
      </c>
      <c r="D462" s="40" t="s">
        <v>2349</v>
      </c>
      <c r="E462" s="40" t="s">
        <v>2355</v>
      </c>
      <c r="F462" s="41" t="s">
        <v>2356</v>
      </c>
      <c r="G462" s="4" t="str">
        <f aca="false">REPLACE(F462,7,8,"********")</f>
        <v>410422********3811</v>
      </c>
      <c r="H462" s="40" t="s">
        <v>23</v>
      </c>
      <c r="I462" s="40" t="s">
        <v>2357</v>
      </c>
      <c r="K462" s="40" t="s">
        <v>2259</v>
      </c>
      <c r="L462" s="41" t="s">
        <v>2265</v>
      </c>
      <c r="P462" s="40" t="s">
        <v>2358</v>
      </c>
      <c r="Q462" s="41" t="s">
        <v>2359</v>
      </c>
      <c r="R462" s="5" t="str">
        <f aca="false">REPLACE(Q462,15,4,"****")</f>
        <v>62299171230068****</v>
      </c>
    </row>
    <row r="463" customFormat="false" ht="14.25" hidden="false" customHeight="false" outlineLevel="0" collapsed="false">
      <c r="A463" s="3" t="n">
        <v>461</v>
      </c>
      <c r="B463" s="39" t="s">
        <v>18</v>
      </c>
      <c r="C463" s="40" t="s">
        <v>2239</v>
      </c>
      <c r="D463" s="40" t="s">
        <v>2360</v>
      </c>
      <c r="E463" s="40" t="s">
        <v>2361</v>
      </c>
      <c r="F463" s="41" t="s">
        <v>2362</v>
      </c>
      <c r="G463" s="4" t="str">
        <f aca="false">REPLACE(F463,7,8,"********")</f>
        <v>410422********3838</v>
      </c>
      <c r="H463" s="40" t="s">
        <v>34</v>
      </c>
      <c r="I463" s="40" t="s">
        <v>1200</v>
      </c>
      <c r="K463" s="40" t="s">
        <v>162</v>
      </c>
      <c r="L463" s="41" t="s">
        <v>2245</v>
      </c>
      <c r="P463" s="40" t="s">
        <v>2361</v>
      </c>
      <c r="Q463" s="41" t="s">
        <v>2363</v>
      </c>
      <c r="R463" s="5" t="str">
        <f aca="false">REPLACE(Q463,15,4,"****")</f>
        <v>62305911230085****</v>
      </c>
    </row>
    <row r="464" customFormat="false" ht="14.25" hidden="false" customHeight="false" outlineLevel="0" collapsed="false">
      <c r="A464" s="3" t="n">
        <v>462</v>
      </c>
      <c r="B464" s="39" t="s">
        <v>18</v>
      </c>
      <c r="C464" s="40" t="s">
        <v>2239</v>
      </c>
      <c r="D464" s="40" t="s">
        <v>2116</v>
      </c>
      <c r="E464" s="40" t="s">
        <v>2364</v>
      </c>
      <c r="F464" s="41" t="s">
        <v>2365</v>
      </c>
      <c r="G464" s="4" t="str">
        <f aca="false">REPLACE(F464,7,8,"********")</f>
        <v>410422********9128</v>
      </c>
      <c r="H464" s="40" t="s">
        <v>34</v>
      </c>
      <c r="I464" s="40" t="s">
        <v>53</v>
      </c>
      <c r="K464" s="40" t="s">
        <v>61</v>
      </c>
      <c r="L464" s="41" t="s">
        <v>2245</v>
      </c>
      <c r="P464" s="40" t="s">
        <v>2366</v>
      </c>
      <c r="Q464" s="41" t="s">
        <v>2367</v>
      </c>
      <c r="R464" s="5" t="str">
        <f aca="false">REPLACE(Q464,15,4,"****")</f>
        <v>62299171230068****</v>
      </c>
    </row>
    <row r="465" customFormat="false" ht="14.25" hidden="false" customHeight="false" outlineLevel="0" collapsed="false">
      <c r="A465" s="3" t="n">
        <v>463</v>
      </c>
      <c r="B465" s="39" t="s">
        <v>18</v>
      </c>
      <c r="C465" s="40" t="s">
        <v>2239</v>
      </c>
      <c r="D465" s="40" t="s">
        <v>1339</v>
      </c>
      <c r="E465" s="40" t="s">
        <v>2368</v>
      </c>
      <c r="F465" s="41" t="s">
        <v>2369</v>
      </c>
      <c r="G465" s="4" t="str">
        <f aca="false">REPLACE(F465,7,8,"********")</f>
        <v>410422********7034</v>
      </c>
      <c r="H465" s="40" t="s">
        <v>34</v>
      </c>
      <c r="I465" s="40" t="s">
        <v>1719</v>
      </c>
      <c r="K465" s="40" t="s">
        <v>2370</v>
      </c>
      <c r="L465" s="41" t="s">
        <v>2226</v>
      </c>
      <c r="P465" s="40" t="s">
        <v>2371</v>
      </c>
      <c r="Q465" s="41" t="s">
        <v>2372</v>
      </c>
      <c r="R465" s="5" t="str">
        <f aca="false">REPLACE(Q465,15,4,"****")</f>
        <v>62299171230062****</v>
      </c>
    </row>
    <row r="466" customFormat="false" ht="14.25" hidden="false" customHeight="false" outlineLevel="0" collapsed="false">
      <c r="A466" s="3" t="n">
        <v>464</v>
      </c>
      <c r="B466" s="39" t="s">
        <v>18</v>
      </c>
      <c r="C466" s="40" t="s">
        <v>2239</v>
      </c>
      <c r="D466" s="40" t="s">
        <v>1339</v>
      </c>
      <c r="E466" s="40" t="s">
        <v>2373</v>
      </c>
      <c r="F466" s="41" t="s">
        <v>2374</v>
      </c>
      <c r="G466" s="4" t="str">
        <f aca="false">REPLACE(F466,7,8,"********")</f>
        <v>410422********3838</v>
      </c>
      <c r="H466" s="40" t="s">
        <v>23</v>
      </c>
      <c r="I466" s="40" t="s">
        <v>85</v>
      </c>
      <c r="K466" s="40" t="s">
        <v>272</v>
      </c>
      <c r="L466" s="41" t="s">
        <v>2245</v>
      </c>
      <c r="P466" s="40" t="s">
        <v>2375</v>
      </c>
      <c r="Q466" s="41" t="s">
        <v>2376</v>
      </c>
      <c r="R466" s="5" t="str">
        <f aca="false">REPLACE(Q466,15,4,"****")</f>
        <v>00000162014671****89</v>
      </c>
    </row>
    <row r="467" customFormat="false" ht="14.25" hidden="false" customHeight="false" outlineLevel="0" collapsed="false">
      <c r="A467" s="3" t="n">
        <v>465</v>
      </c>
      <c r="B467" s="39" t="s">
        <v>18</v>
      </c>
      <c r="C467" s="40" t="s">
        <v>2239</v>
      </c>
      <c r="D467" s="40" t="s">
        <v>2121</v>
      </c>
      <c r="E467" s="40" t="s">
        <v>2377</v>
      </c>
      <c r="F467" s="41" t="s">
        <v>2378</v>
      </c>
      <c r="G467" s="4" t="str">
        <f aca="false">REPLACE(F467,7,8,"********")</f>
        <v>410422********9228</v>
      </c>
      <c r="H467" s="40" t="s">
        <v>23</v>
      </c>
      <c r="I467" s="40" t="s">
        <v>2379</v>
      </c>
      <c r="K467" s="40" t="s">
        <v>2380</v>
      </c>
      <c r="L467" s="41" t="s">
        <v>2254</v>
      </c>
      <c r="P467" s="40" t="s">
        <v>2381</v>
      </c>
      <c r="Q467" s="41" t="s">
        <v>2382</v>
      </c>
      <c r="R467" s="5" t="str">
        <f aca="false">REPLACE(Q467,15,4,"****")</f>
        <v>62299171230067****</v>
      </c>
    </row>
    <row r="468" customFormat="false" ht="14.25" hidden="false" customHeight="false" outlineLevel="0" collapsed="false">
      <c r="A468" s="3" t="n">
        <v>466</v>
      </c>
      <c r="B468" s="39" t="s">
        <v>18</v>
      </c>
      <c r="C468" s="40" t="s">
        <v>2239</v>
      </c>
      <c r="D468" s="40" t="s">
        <v>2383</v>
      </c>
      <c r="E468" s="40" t="s">
        <v>2384</v>
      </c>
      <c r="F468" s="41" t="s">
        <v>2385</v>
      </c>
      <c r="G468" s="4" t="str">
        <f aca="false">REPLACE(F468,7,8,"********")</f>
        <v>410422********3816</v>
      </c>
      <c r="H468" s="40" t="s">
        <v>2207</v>
      </c>
      <c r="I468" s="40" t="s">
        <v>285</v>
      </c>
      <c r="K468" s="40" t="s">
        <v>1137</v>
      </c>
      <c r="L468" s="41" t="s">
        <v>2214</v>
      </c>
      <c r="P468" s="40" t="s">
        <v>2386</v>
      </c>
      <c r="Q468" s="41" t="s">
        <v>2387</v>
      </c>
      <c r="R468" s="5" t="str">
        <f aca="false">REPLACE(Q468,15,4,"****")</f>
        <v>62299171230066****</v>
      </c>
    </row>
    <row r="469" customFormat="false" ht="14.25" hidden="false" customHeight="false" outlineLevel="0" collapsed="false">
      <c r="A469" s="3" t="n">
        <v>467</v>
      </c>
      <c r="B469" s="39" t="s">
        <v>18</v>
      </c>
      <c r="C469" s="40" t="s">
        <v>2239</v>
      </c>
      <c r="D469" s="40" t="s">
        <v>2388</v>
      </c>
      <c r="E469" s="40" t="s">
        <v>2389</v>
      </c>
      <c r="F469" s="41" t="s">
        <v>2390</v>
      </c>
      <c r="G469" s="4" t="str">
        <f aca="false">REPLACE(F469,7,8,"********")</f>
        <v>410422********3828</v>
      </c>
      <c r="H469" s="40" t="s">
        <v>34</v>
      </c>
      <c r="I469" s="40" t="s">
        <v>47</v>
      </c>
      <c r="K469" s="40" t="s">
        <v>150</v>
      </c>
      <c r="L469" s="41" t="s">
        <v>2214</v>
      </c>
      <c r="P469" s="40" t="s">
        <v>2391</v>
      </c>
      <c r="Q469" s="41" t="s">
        <v>2392</v>
      </c>
      <c r="R469" s="5" t="str">
        <f aca="false">REPLACE(Q469,15,4,"****")</f>
        <v>62299171230066****</v>
      </c>
    </row>
    <row r="470" customFormat="false" ht="14.25" hidden="false" customHeight="false" outlineLevel="0" collapsed="false">
      <c r="A470" s="3" t="n">
        <v>468</v>
      </c>
      <c r="B470" s="39" t="s">
        <v>18</v>
      </c>
      <c r="C470" s="40" t="s">
        <v>2239</v>
      </c>
      <c r="D470" s="40" t="s">
        <v>2130</v>
      </c>
      <c r="E470" s="40" t="s">
        <v>2393</v>
      </c>
      <c r="F470" s="41" t="s">
        <v>2394</v>
      </c>
      <c r="G470" s="4" t="str">
        <f aca="false">REPLACE(F470,7,8,"********")</f>
        <v>410422********3830</v>
      </c>
      <c r="H470" s="40" t="s">
        <v>23</v>
      </c>
      <c r="I470" s="40" t="s">
        <v>2395</v>
      </c>
      <c r="K470" s="40" t="s">
        <v>2396</v>
      </c>
      <c r="L470" s="41" t="s">
        <v>2214</v>
      </c>
      <c r="P470" s="40" t="s">
        <v>2397</v>
      </c>
      <c r="Q470" s="41" t="s">
        <v>2398</v>
      </c>
      <c r="R470" s="5" t="str">
        <f aca="false">REPLACE(Q470,15,4,"****")</f>
        <v>62299171230064****</v>
      </c>
    </row>
    <row r="471" customFormat="false" ht="14.25" hidden="false" customHeight="false" outlineLevel="0" collapsed="false">
      <c r="A471" s="3" t="n">
        <v>469</v>
      </c>
      <c r="B471" s="39" t="s">
        <v>18</v>
      </c>
      <c r="C471" s="40" t="s">
        <v>2239</v>
      </c>
      <c r="D471" s="40" t="s">
        <v>2130</v>
      </c>
      <c r="E471" s="40" t="s">
        <v>2399</v>
      </c>
      <c r="F471" s="41" t="s">
        <v>2400</v>
      </c>
      <c r="G471" s="4" t="str">
        <f aca="false">REPLACE(F471,7,8,"********")</f>
        <v>410422********3857</v>
      </c>
      <c r="H471" s="40" t="s">
        <v>34</v>
      </c>
      <c r="I471" s="40" t="s">
        <v>223</v>
      </c>
      <c r="K471" s="40" t="s">
        <v>2401</v>
      </c>
      <c r="L471" s="41" t="s">
        <v>2254</v>
      </c>
      <c r="P471" s="40" t="s">
        <v>2402</v>
      </c>
      <c r="Q471" s="41" t="s">
        <v>2403</v>
      </c>
      <c r="R471" s="5" t="str">
        <f aca="false">REPLACE(Q471,15,4,"****")</f>
        <v>62299171230064****</v>
      </c>
    </row>
    <row r="472" customFormat="false" ht="14.25" hidden="false" customHeight="false" outlineLevel="0" collapsed="false">
      <c r="A472" s="3" t="n">
        <v>470</v>
      </c>
      <c r="B472" s="39" t="s">
        <v>18</v>
      </c>
      <c r="C472" s="40" t="s">
        <v>2239</v>
      </c>
      <c r="D472" s="40" t="s">
        <v>2130</v>
      </c>
      <c r="E472" s="40" t="s">
        <v>2404</v>
      </c>
      <c r="F472" s="41" t="s">
        <v>2405</v>
      </c>
      <c r="G472" s="4" t="str">
        <f aca="false">REPLACE(F472,7,8,"********")</f>
        <v>410422********3822</v>
      </c>
      <c r="H472" s="40" t="s">
        <v>2207</v>
      </c>
      <c r="I472" s="40" t="s">
        <v>650</v>
      </c>
      <c r="K472" s="40" t="s">
        <v>162</v>
      </c>
      <c r="L472" s="41" t="s">
        <v>2214</v>
      </c>
      <c r="P472" s="40" t="s">
        <v>2406</v>
      </c>
      <c r="Q472" s="41" t="s">
        <v>2407</v>
      </c>
      <c r="R472" s="5" t="str">
        <f aca="false">REPLACE(Q472,15,4,"****")</f>
        <v>62299171230064****</v>
      </c>
    </row>
    <row r="473" customFormat="false" ht="14.25" hidden="false" customHeight="false" outlineLevel="0" collapsed="false">
      <c r="A473" s="3" t="n">
        <v>471</v>
      </c>
      <c r="B473" s="39" t="s">
        <v>18</v>
      </c>
      <c r="C473" s="40" t="s">
        <v>2239</v>
      </c>
      <c r="D473" s="40" t="s">
        <v>2130</v>
      </c>
      <c r="E473" s="40" t="s">
        <v>2408</v>
      </c>
      <c r="F473" s="41" t="s">
        <v>2409</v>
      </c>
      <c r="G473" s="4" t="str">
        <f aca="false">REPLACE(F473,7,8,"********")</f>
        <v>410422********382X</v>
      </c>
      <c r="H473" s="40" t="s">
        <v>23</v>
      </c>
      <c r="I473" s="40" t="s">
        <v>2410</v>
      </c>
      <c r="K473" s="40" t="s">
        <v>37</v>
      </c>
      <c r="L473" s="41" t="s">
        <v>2209</v>
      </c>
      <c r="P473" s="40" t="s">
        <v>2411</v>
      </c>
      <c r="Q473" s="41" t="s">
        <v>2412</v>
      </c>
      <c r="R473" s="5" t="str">
        <f aca="false">REPLACE(Q473,15,4,"****")</f>
        <v>62299171230064****</v>
      </c>
    </row>
    <row r="474" customFormat="false" ht="14.25" hidden="false" customHeight="false" outlineLevel="0" collapsed="false">
      <c r="A474" s="3" t="n">
        <v>472</v>
      </c>
      <c r="B474" s="39" t="s">
        <v>18</v>
      </c>
      <c r="C474" s="40" t="s">
        <v>2239</v>
      </c>
      <c r="D474" s="40" t="s">
        <v>2130</v>
      </c>
      <c r="E474" s="40" t="s">
        <v>2413</v>
      </c>
      <c r="F474" s="41" t="s">
        <v>2414</v>
      </c>
      <c r="G474" s="4" t="str">
        <f aca="false">REPLACE(F474,7,8,"********")</f>
        <v>410422********3814</v>
      </c>
      <c r="H474" s="40" t="s">
        <v>23</v>
      </c>
      <c r="I474" s="40" t="s">
        <v>85</v>
      </c>
      <c r="K474" s="40" t="s">
        <v>2415</v>
      </c>
      <c r="L474" s="41" t="s">
        <v>2214</v>
      </c>
      <c r="P474" s="40" t="s">
        <v>2416</v>
      </c>
      <c r="Q474" s="41" t="s">
        <v>2417</v>
      </c>
      <c r="R474" s="5" t="str">
        <f aca="false">REPLACE(Q474,15,4,"****")</f>
        <v>62305911230165****</v>
      </c>
    </row>
    <row r="475" customFormat="false" ht="14.25" hidden="false" customHeight="false" outlineLevel="0" collapsed="false">
      <c r="A475" s="3" t="n">
        <v>473</v>
      </c>
      <c r="B475" s="39" t="s">
        <v>18</v>
      </c>
      <c r="C475" s="40" t="s">
        <v>2418</v>
      </c>
      <c r="D475" s="40" t="s">
        <v>782</v>
      </c>
      <c r="E475" s="40" t="s">
        <v>2419</v>
      </c>
      <c r="F475" s="41" t="s">
        <v>2420</v>
      </c>
      <c r="G475" s="4" t="str">
        <f aca="false">REPLACE(F475,7,8,"********")</f>
        <v>410422********2826</v>
      </c>
      <c r="H475" s="40" t="s">
        <v>34</v>
      </c>
      <c r="I475" s="40" t="s">
        <v>42</v>
      </c>
      <c r="K475" s="40" t="s">
        <v>2421</v>
      </c>
      <c r="L475" s="41" t="s">
        <v>2245</v>
      </c>
      <c r="P475" s="40" t="s">
        <v>2422</v>
      </c>
      <c r="Q475" s="41" t="s">
        <v>2423</v>
      </c>
      <c r="R475" s="5" t="str">
        <f aca="false">REPLACE(Q475,15,4,"****")</f>
        <v>62299171230034****</v>
      </c>
    </row>
    <row r="476" customFormat="false" ht="14.25" hidden="false" customHeight="false" outlineLevel="0" collapsed="false">
      <c r="A476" s="3" t="n">
        <v>474</v>
      </c>
      <c r="B476" s="39" t="s">
        <v>18</v>
      </c>
      <c r="C476" s="40" t="s">
        <v>2418</v>
      </c>
      <c r="D476" s="40" t="s">
        <v>771</v>
      </c>
      <c r="E476" s="40" t="s">
        <v>2424</v>
      </c>
      <c r="F476" s="41" t="s">
        <v>2425</v>
      </c>
      <c r="G476" s="4" t="str">
        <f aca="false">REPLACE(F476,7,8,"********")</f>
        <v>410422********2810</v>
      </c>
      <c r="H476" s="40" t="s">
        <v>23</v>
      </c>
      <c r="I476" s="40" t="s">
        <v>2426</v>
      </c>
      <c r="K476" s="40" t="s">
        <v>2415</v>
      </c>
      <c r="L476" s="41" t="s">
        <v>2265</v>
      </c>
      <c r="P476" s="40" t="s">
        <v>2427</v>
      </c>
      <c r="Q476" s="41" t="s">
        <v>2428</v>
      </c>
      <c r="R476" s="5" t="str">
        <f aca="false">REPLACE(Q476,15,4,"****")</f>
        <v>62299171230033****</v>
      </c>
    </row>
    <row r="477" customFormat="false" ht="14.25" hidden="false" customHeight="false" outlineLevel="0" collapsed="false">
      <c r="A477" s="3" t="n">
        <v>475</v>
      </c>
      <c r="B477" s="39" t="s">
        <v>18</v>
      </c>
      <c r="C477" s="40" t="s">
        <v>2418</v>
      </c>
      <c r="D477" s="40" t="s">
        <v>771</v>
      </c>
      <c r="E477" s="40" t="s">
        <v>2429</v>
      </c>
      <c r="F477" s="41" t="s">
        <v>2430</v>
      </c>
      <c r="G477" s="4" t="str">
        <f aca="false">REPLACE(F477,7,8,"********")</f>
        <v>410422********2814</v>
      </c>
      <c r="H477" s="40" t="s">
        <v>23</v>
      </c>
      <c r="I477" s="40" t="s">
        <v>2357</v>
      </c>
      <c r="K477" s="40" t="s">
        <v>2431</v>
      </c>
      <c r="L477" s="41" t="s">
        <v>2254</v>
      </c>
      <c r="P477" s="40" t="s">
        <v>2432</v>
      </c>
      <c r="Q477" s="41" t="s">
        <v>2433</v>
      </c>
      <c r="R477" s="5" t="str">
        <f aca="false">REPLACE(Q477,15,4,"****")</f>
        <v>62299171230033****</v>
      </c>
    </row>
    <row r="478" customFormat="false" ht="14.25" hidden="false" customHeight="false" outlineLevel="0" collapsed="false">
      <c r="A478" s="3" t="n">
        <v>476</v>
      </c>
      <c r="B478" s="39" t="s">
        <v>18</v>
      </c>
      <c r="C478" s="40" t="s">
        <v>2418</v>
      </c>
      <c r="D478" s="40" t="s">
        <v>771</v>
      </c>
      <c r="E478" s="40" t="s">
        <v>2434</v>
      </c>
      <c r="F478" s="41" t="s">
        <v>2435</v>
      </c>
      <c r="G478" s="4" t="str">
        <f aca="false">REPLACE(F478,7,8,"********")</f>
        <v>410422********2813</v>
      </c>
      <c r="H478" s="40" t="s">
        <v>23</v>
      </c>
      <c r="I478" s="40" t="s">
        <v>2436</v>
      </c>
      <c r="K478" s="40" t="s">
        <v>2437</v>
      </c>
      <c r="L478" s="41" t="s">
        <v>2254</v>
      </c>
      <c r="P478" s="40" t="s">
        <v>2438</v>
      </c>
      <c r="Q478" s="41" t="s">
        <v>2439</v>
      </c>
      <c r="R478" s="5" t="str">
        <f aca="false">REPLACE(Q478,15,4,"****")</f>
        <v>62299171230033****</v>
      </c>
    </row>
    <row r="479" customFormat="false" ht="14.25" hidden="false" customHeight="false" outlineLevel="0" collapsed="false">
      <c r="A479" s="3" t="n">
        <v>477</v>
      </c>
      <c r="B479" s="39" t="s">
        <v>18</v>
      </c>
      <c r="C479" s="40" t="s">
        <v>2418</v>
      </c>
      <c r="D479" s="40" t="s">
        <v>771</v>
      </c>
      <c r="E479" s="40" t="s">
        <v>2440</v>
      </c>
      <c r="F479" s="41" t="s">
        <v>2441</v>
      </c>
      <c r="G479" s="4" t="str">
        <f aca="false">REPLACE(F479,7,8,"********")</f>
        <v>410422********2861</v>
      </c>
      <c r="H479" s="40" t="s">
        <v>34</v>
      </c>
      <c r="I479" s="40" t="s">
        <v>2307</v>
      </c>
      <c r="K479" s="40" t="s">
        <v>121</v>
      </c>
      <c r="L479" s="41" t="s">
        <v>2245</v>
      </c>
      <c r="P479" s="40" t="s">
        <v>2442</v>
      </c>
      <c r="Q479" s="41" t="s">
        <v>2443</v>
      </c>
      <c r="R479" s="5" t="str">
        <f aca="false">REPLACE(Q479,15,4,"****")</f>
        <v>62299171230033****</v>
      </c>
    </row>
    <row r="480" customFormat="false" ht="14.25" hidden="false" customHeight="false" outlineLevel="0" collapsed="false">
      <c r="A480" s="3" t="n">
        <v>478</v>
      </c>
      <c r="B480" s="39" t="s">
        <v>18</v>
      </c>
      <c r="C480" s="40" t="s">
        <v>2418</v>
      </c>
      <c r="D480" s="40" t="s">
        <v>771</v>
      </c>
      <c r="E480" s="40" t="s">
        <v>2444</v>
      </c>
      <c r="F480" s="41" t="s">
        <v>2445</v>
      </c>
      <c r="G480" s="4" t="str">
        <f aca="false">REPLACE(F480,7,8,"********")</f>
        <v>410422********2835</v>
      </c>
      <c r="H480" s="40" t="s">
        <v>23</v>
      </c>
      <c r="I480" s="40" t="s">
        <v>85</v>
      </c>
      <c r="K480" s="40" t="s">
        <v>2431</v>
      </c>
      <c r="L480" s="41" t="s">
        <v>2245</v>
      </c>
      <c r="P480" s="40" t="s">
        <v>2446</v>
      </c>
      <c r="Q480" s="41" t="s">
        <v>2447</v>
      </c>
      <c r="R480" s="5" t="str">
        <f aca="false">REPLACE(Q480,15,4,"****")</f>
        <v>62299171230033****</v>
      </c>
    </row>
    <row r="481" customFormat="false" ht="14.25" hidden="false" customHeight="false" outlineLevel="0" collapsed="false">
      <c r="A481" s="3" t="n">
        <v>479</v>
      </c>
      <c r="B481" s="39" t="s">
        <v>18</v>
      </c>
      <c r="C481" s="40" t="s">
        <v>2418</v>
      </c>
      <c r="D481" s="40" t="s">
        <v>754</v>
      </c>
      <c r="E481" s="40" t="s">
        <v>2448</v>
      </c>
      <c r="F481" s="41" t="s">
        <v>2449</v>
      </c>
      <c r="G481" s="4" t="str">
        <f aca="false">REPLACE(F481,7,8,"********")</f>
        <v>410422********9168</v>
      </c>
      <c r="H481" s="40" t="s">
        <v>34</v>
      </c>
      <c r="I481" s="40" t="s">
        <v>1018</v>
      </c>
      <c r="K481" s="40" t="s">
        <v>950</v>
      </c>
      <c r="L481" s="41" t="s">
        <v>2214</v>
      </c>
      <c r="P481" s="40" t="s">
        <v>2448</v>
      </c>
      <c r="Q481" s="41" t="s">
        <v>2450</v>
      </c>
      <c r="R481" s="5" t="str">
        <f aca="false">REPLACE(Q481,15,4,"****")</f>
        <v>62305910010260****</v>
      </c>
    </row>
    <row r="482" customFormat="false" ht="14.25" hidden="false" customHeight="false" outlineLevel="0" collapsed="false">
      <c r="A482" s="3" t="n">
        <v>480</v>
      </c>
      <c r="B482" s="39" t="s">
        <v>18</v>
      </c>
      <c r="C482" s="40" t="s">
        <v>2418</v>
      </c>
      <c r="D482" s="40" t="s">
        <v>754</v>
      </c>
      <c r="E482" s="40" t="s">
        <v>2451</v>
      </c>
      <c r="F482" s="41" t="s">
        <v>2452</v>
      </c>
      <c r="G482" s="4" t="str">
        <f aca="false">REPLACE(F482,7,8,"********")</f>
        <v>410422********2832</v>
      </c>
      <c r="H482" s="40" t="s">
        <v>34</v>
      </c>
      <c r="I482" s="40" t="s">
        <v>304</v>
      </c>
      <c r="K482" s="40" t="s">
        <v>2453</v>
      </c>
      <c r="L482" s="41" t="s">
        <v>2245</v>
      </c>
      <c r="P482" s="40" t="s">
        <v>2454</v>
      </c>
      <c r="Q482" s="41" t="s">
        <v>2455</v>
      </c>
      <c r="R482" s="5" t="str">
        <f aca="false">REPLACE(Q482,15,4,"****")</f>
        <v>62299171230030****</v>
      </c>
    </row>
    <row r="483" customFormat="false" ht="14.25" hidden="false" customHeight="false" outlineLevel="0" collapsed="false">
      <c r="A483" s="3" t="n">
        <v>481</v>
      </c>
      <c r="B483" s="39" t="s">
        <v>18</v>
      </c>
      <c r="C483" s="40" t="s">
        <v>2418</v>
      </c>
      <c r="D483" s="40" t="s">
        <v>699</v>
      </c>
      <c r="E483" s="40" t="s">
        <v>2456</v>
      </c>
      <c r="F483" s="41" t="s">
        <v>2457</v>
      </c>
      <c r="G483" s="4" t="str">
        <f aca="false">REPLACE(F483,7,8,"********")</f>
        <v>410422********2821</v>
      </c>
      <c r="H483" s="40" t="s">
        <v>23</v>
      </c>
      <c r="I483" s="40" t="s">
        <v>2458</v>
      </c>
      <c r="K483" s="40" t="s">
        <v>2198</v>
      </c>
      <c r="L483" s="41" t="s">
        <v>2265</v>
      </c>
      <c r="P483" s="40" t="s">
        <v>2459</v>
      </c>
      <c r="Q483" s="41" t="s">
        <v>2460</v>
      </c>
      <c r="R483" s="5" t="str">
        <f aca="false">REPLACE(Q483,15,4,"****")</f>
        <v>62299171230027****</v>
      </c>
    </row>
    <row r="484" customFormat="false" ht="14.25" hidden="false" customHeight="false" outlineLevel="0" collapsed="false">
      <c r="A484" s="3" t="n">
        <v>482</v>
      </c>
      <c r="B484" s="39" t="s">
        <v>18</v>
      </c>
      <c r="C484" s="40" t="s">
        <v>2418</v>
      </c>
      <c r="D484" s="40" t="s">
        <v>699</v>
      </c>
      <c r="E484" s="40" t="s">
        <v>2461</v>
      </c>
      <c r="F484" s="41" t="s">
        <v>2462</v>
      </c>
      <c r="G484" s="4" t="str">
        <f aca="false">REPLACE(F484,7,8,"********")</f>
        <v>410422********2816</v>
      </c>
      <c r="H484" s="40" t="s">
        <v>34</v>
      </c>
      <c r="I484" s="40" t="s">
        <v>341</v>
      </c>
      <c r="K484" s="40" t="s">
        <v>184</v>
      </c>
      <c r="L484" s="41" t="s">
        <v>2214</v>
      </c>
      <c r="P484" s="40" t="s">
        <v>2461</v>
      </c>
      <c r="Q484" s="41" t="s">
        <v>2463</v>
      </c>
      <c r="R484" s="5" t="str">
        <f aca="false">REPLACE(Q484,15,4,"****")</f>
        <v>62305911230091****</v>
      </c>
    </row>
    <row r="485" customFormat="false" ht="14.25" hidden="false" customHeight="false" outlineLevel="0" collapsed="false">
      <c r="A485" s="3" t="n">
        <v>483</v>
      </c>
      <c r="B485" s="39" t="s">
        <v>18</v>
      </c>
      <c r="C485" s="40" t="s">
        <v>2418</v>
      </c>
      <c r="D485" s="40" t="s">
        <v>761</v>
      </c>
      <c r="E485" s="40" t="s">
        <v>2464</v>
      </c>
      <c r="F485" s="41" t="s">
        <v>2465</v>
      </c>
      <c r="G485" s="4" t="str">
        <f aca="false">REPLACE(F485,7,8,"********")</f>
        <v>410422********9176</v>
      </c>
      <c r="H485" s="40" t="s">
        <v>23</v>
      </c>
      <c r="I485" s="40" t="s">
        <v>85</v>
      </c>
      <c r="K485" s="40" t="s">
        <v>2264</v>
      </c>
      <c r="L485" s="41" t="s">
        <v>2245</v>
      </c>
      <c r="P485" s="40" t="s">
        <v>2466</v>
      </c>
      <c r="Q485" s="41" t="s">
        <v>2467</v>
      </c>
      <c r="R485" s="5" t="str">
        <f aca="false">REPLACE(Q485,15,4,"****")</f>
        <v>62299171230030****</v>
      </c>
    </row>
    <row r="486" customFormat="false" ht="14.25" hidden="false" customHeight="false" outlineLevel="0" collapsed="false">
      <c r="A486" s="3" t="n">
        <v>484</v>
      </c>
      <c r="B486" s="39" t="s">
        <v>18</v>
      </c>
      <c r="C486" s="40" t="s">
        <v>2418</v>
      </c>
      <c r="D486" s="40" t="s">
        <v>761</v>
      </c>
      <c r="E486" s="40" t="s">
        <v>2468</v>
      </c>
      <c r="F486" s="41" t="s">
        <v>2469</v>
      </c>
      <c r="G486" s="4" t="str">
        <f aca="false">REPLACE(F486,7,8,"********")</f>
        <v>410422********9204</v>
      </c>
      <c r="H486" s="40" t="s">
        <v>23</v>
      </c>
      <c r="I486" s="40" t="s">
        <v>2470</v>
      </c>
      <c r="K486" s="40" t="s">
        <v>37</v>
      </c>
      <c r="L486" s="41" t="s">
        <v>2214</v>
      </c>
      <c r="P486" s="40" t="s">
        <v>2471</v>
      </c>
      <c r="Q486" s="41" t="s">
        <v>2472</v>
      </c>
      <c r="R486" s="5" t="str">
        <f aca="false">REPLACE(Q486,15,4,"****")</f>
        <v>62299171230031****</v>
      </c>
    </row>
    <row r="487" customFormat="false" ht="14.25" hidden="false" customHeight="false" outlineLevel="0" collapsed="false">
      <c r="A487" s="3" t="n">
        <v>485</v>
      </c>
      <c r="B487" s="39" t="s">
        <v>18</v>
      </c>
      <c r="C487" s="40" t="s">
        <v>2418</v>
      </c>
      <c r="D487" s="40" t="s">
        <v>2473</v>
      </c>
      <c r="E487" s="40" t="s">
        <v>2474</v>
      </c>
      <c r="F487" s="41" t="s">
        <v>2475</v>
      </c>
      <c r="G487" s="4" t="str">
        <f aca="false">REPLACE(F487,7,8,"********")</f>
        <v>410422********2824</v>
      </c>
      <c r="H487" s="40" t="s">
        <v>34</v>
      </c>
      <c r="I487" s="40" t="s">
        <v>666</v>
      </c>
      <c r="K487" s="40" t="s">
        <v>950</v>
      </c>
      <c r="L487" s="41" t="s">
        <v>2476</v>
      </c>
      <c r="P487" s="40" t="s">
        <v>2477</v>
      </c>
      <c r="Q487" s="41" t="s">
        <v>2478</v>
      </c>
      <c r="R487" s="5" t="str">
        <f aca="false">REPLACE(Q487,15,4,"****")</f>
        <v>62305911230103****</v>
      </c>
    </row>
    <row r="488" customFormat="false" ht="14.25" hidden="false" customHeight="false" outlineLevel="0" collapsed="false">
      <c r="A488" s="3" t="n">
        <v>486</v>
      </c>
      <c r="B488" s="39" t="s">
        <v>18</v>
      </c>
      <c r="C488" s="40" t="s">
        <v>2418</v>
      </c>
      <c r="D488" s="40" t="s">
        <v>819</v>
      </c>
      <c r="E488" s="40" t="s">
        <v>2479</v>
      </c>
      <c r="F488" s="41" t="s">
        <v>2480</v>
      </c>
      <c r="G488" s="4" t="str">
        <f aca="false">REPLACE(F488,7,8,"********")</f>
        <v>410422********281X</v>
      </c>
      <c r="H488" s="40" t="s">
        <v>34</v>
      </c>
      <c r="I488" s="40" t="s">
        <v>47</v>
      </c>
      <c r="K488" s="40" t="s">
        <v>2237</v>
      </c>
      <c r="L488" s="41" t="s">
        <v>2254</v>
      </c>
      <c r="P488" s="40" t="s">
        <v>2481</v>
      </c>
      <c r="Q488" s="41" t="s">
        <v>2482</v>
      </c>
      <c r="R488" s="5" t="str">
        <f aca="false">REPLACE(Q488,15,4,"****")</f>
        <v>62299171230049****</v>
      </c>
    </row>
    <row r="489" customFormat="false" ht="14.25" hidden="false" customHeight="false" outlineLevel="0" collapsed="false">
      <c r="A489" s="3" t="n">
        <v>487</v>
      </c>
      <c r="B489" s="39" t="s">
        <v>18</v>
      </c>
      <c r="C489" s="40" t="s">
        <v>2418</v>
      </c>
      <c r="D489" s="40" t="s">
        <v>819</v>
      </c>
      <c r="E489" s="40" t="s">
        <v>2483</v>
      </c>
      <c r="F489" s="41" t="s">
        <v>2484</v>
      </c>
      <c r="G489" s="4" t="str">
        <f aca="false">REPLACE(F489,7,8,"********")</f>
        <v>410422********2827</v>
      </c>
      <c r="H489" s="40" t="s">
        <v>23</v>
      </c>
      <c r="I489" s="40" t="s">
        <v>2485</v>
      </c>
      <c r="K489" s="40" t="s">
        <v>2200</v>
      </c>
      <c r="L489" s="41" t="s">
        <v>2214</v>
      </c>
      <c r="P489" s="40" t="s">
        <v>2486</v>
      </c>
      <c r="Q489" s="41" t="s">
        <v>2487</v>
      </c>
      <c r="R489" s="5" t="str">
        <f aca="false">REPLACE(Q489,15,4,"****")</f>
        <v>62299171230031****</v>
      </c>
    </row>
    <row r="490" customFormat="false" ht="14.25" hidden="false" customHeight="false" outlineLevel="0" collapsed="false">
      <c r="A490" s="3" t="n">
        <v>488</v>
      </c>
      <c r="B490" s="39" t="s">
        <v>18</v>
      </c>
      <c r="C490" s="40" t="s">
        <v>2418</v>
      </c>
      <c r="D490" s="40" t="s">
        <v>819</v>
      </c>
      <c r="E490" s="40" t="s">
        <v>2488</v>
      </c>
      <c r="F490" s="41" t="s">
        <v>2489</v>
      </c>
      <c r="G490" s="4" t="str">
        <f aca="false">REPLACE(F490,7,8,"********")</f>
        <v>410422********2826</v>
      </c>
      <c r="H490" s="40" t="s">
        <v>23</v>
      </c>
      <c r="I490" s="40" t="s">
        <v>2490</v>
      </c>
      <c r="K490" s="40" t="s">
        <v>728</v>
      </c>
      <c r="L490" s="41" t="s">
        <v>2214</v>
      </c>
      <c r="P490" s="40" t="s">
        <v>2491</v>
      </c>
      <c r="Q490" s="41" t="s">
        <v>2492</v>
      </c>
      <c r="R490" s="5" t="str">
        <f aca="false">REPLACE(Q490,15,4,"****")</f>
        <v>62299111230025****</v>
      </c>
    </row>
    <row r="491" customFormat="false" ht="14.25" hidden="false" customHeight="false" outlineLevel="0" collapsed="false">
      <c r="A491" s="3" t="n">
        <v>489</v>
      </c>
      <c r="B491" s="39" t="s">
        <v>18</v>
      </c>
      <c r="C491" s="40" t="s">
        <v>2418</v>
      </c>
      <c r="D491" s="40" t="s">
        <v>838</v>
      </c>
      <c r="E491" s="40" t="s">
        <v>2493</v>
      </c>
      <c r="F491" s="41" t="s">
        <v>2494</v>
      </c>
      <c r="G491" s="4" t="str">
        <f aca="false">REPLACE(F491,7,8,"********")</f>
        <v>410422********281x</v>
      </c>
      <c r="H491" s="40" t="s">
        <v>23</v>
      </c>
      <c r="I491" s="40" t="s">
        <v>2495</v>
      </c>
      <c r="K491" s="40" t="s">
        <v>2415</v>
      </c>
      <c r="L491" s="41" t="s">
        <v>2265</v>
      </c>
      <c r="P491" s="40" t="s">
        <v>2496</v>
      </c>
      <c r="Q491" s="41" t="s">
        <v>2497</v>
      </c>
      <c r="R491" s="5" t="str">
        <f aca="false">REPLACE(Q491,15,4,"****")</f>
        <v>62305911230186****</v>
      </c>
    </row>
    <row r="492" customFormat="false" ht="14.25" hidden="false" customHeight="false" outlineLevel="0" collapsed="false">
      <c r="A492" s="3" t="n">
        <v>490</v>
      </c>
      <c r="B492" s="39" t="s">
        <v>18</v>
      </c>
      <c r="C492" s="40" t="s">
        <v>2418</v>
      </c>
      <c r="D492" s="40" t="s">
        <v>838</v>
      </c>
      <c r="E492" s="40" t="s">
        <v>2498</v>
      </c>
      <c r="F492" s="41" t="s">
        <v>2499</v>
      </c>
      <c r="G492" s="4" t="str">
        <f aca="false">REPLACE(F492,7,8,"********")</f>
        <v>410422********2828</v>
      </c>
      <c r="H492" s="40" t="s">
        <v>23</v>
      </c>
      <c r="I492" s="40" t="s">
        <v>2495</v>
      </c>
      <c r="K492" s="40" t="s">
        <v>2198</v>
      </c>
      <c r="L492" s="41" t="s">
        <v>2265</v>
      </c>
      <c r="P492" s="40" t="s">
        <v>2500</v>
      </c>
      <c r="Q492" s="41" t="s">
        <v>2501</v>
      </c>
      <c r="R492" s="5" t="str">
        <f aca="false">REPLACE(Q492,15,4,"****")</f>
        <v>62299171230034****</v>
      </c>
    </row>
    <row r="493" customFormat="false" ht="14.25" hidden="false" customHeight="false" outlineLevel="0" collapsed="false">
      <c r="A493" s="3" t="n">
        <v>491</v>
      </c>
      <c r="B493" s="39" t="s">
        <v>18</v>
      </c>
      <c r="C493" s="40" t="s">
        <v>2418</v>
      </c>
      <c r="D493" s="40" t="s">
        <v>838</v>
      </c>
      <c r="E493" s="40" t="s">
        <v>2502</v>
      </c>
      <c r="F493" s="41" t="s">
        <v>2503</v>
      </c>
      <c r="G493" s="4" t="str">
        <f aca="false">REPLACE(F493,7,8,"********")</f>
        <v>410422********2814</v>
      </c>
      <c r="H493" s="40" t="s">
        <v>23</v>
      </c>
      <c r="I493" s="40" t="s">
        <v>85</v>
      </c>
      <c r="K493" s="40" t="s">
        <v>2415</v>
      </c>
      <c r="L493" s="41" t="s">
        <v>2245</v>
      </c>
      <c r="P493" s="40" t="s">
        <v>2504</v>
      </c>
      <c r="Q493" s="41" t="s">
        <v>2505</v>
      </c>
      <c r="R493" s="5" t="str">
        <f aca="false">REPLACE(Q493,15,4,"****")</f>
        <v>62299171230034****</v>
      </c>
    </row>
    <row r="494" customFormat="false" ht="14.25" hidden="false" customHeight="false" outlineLevel="0" collapsed="false">
      <c r="A494" s="3" t="n">
        <v>492</v>
      </c>
      <c r="B494" s="39" t="s">
        <v>18</v>
      </c>
      <c r="C494" s="40" t="s">
        <v>2418</v>
      </c>
      <c r="D494" s="40" t="s">
        <v>2506</v>
      </c>
      <c r="E494" s="40" t="s">
        <v>2507</v>
      </c>
      <c r="F494" s="41" t="s">
        <v>2508</v>
      </c>
      <c r="G494" s="4" t="str">
        <f aca="false">REPLACE(F494,7,8,"********")</f>
        <v>410422********9203</v>
      </c>
      <c r="H494" s="40" t="s">
        <v>23</v>
      </c>
      <c r="I494" s="40" t="s">
        <v>2410</v>
      </c>
      <c r="K494" s="40" t="s">
        <v>559</v>
      </c>
      <c r="L494" s="41" t="s">
        <v>2245</v>
      </c>
      <c r="P494" s="40" t="s">
        <v>2507</v>
      </c>
      <c r="Q494" s="41" t="s">
        <v>2509</v>
      </c>
      <c r="R494" s="5" t="str">
        <f aca="false">REPLACE(Q494,15,4,"****")</f>
        <v>62305911230121****</v>
      </c>
    </row>
    <row r="495" customFormat="false" ht="14.25" hidden="false" customHeight="false" outlineLevel="0" collapsed="false">
      <c r="A495" s="3" t="n">
        <v>493</v>
      </c>
      <c r="B495" s="39" t="s">
        <v>18</v>
      </c>
      <c r="C495" s="40" t="s">
        <v>2418</v>
      </c>
      <c r="D495" s="40" t="s">
        <v>693</v>
      </c>
      <c r="E495" s="40" t="s">
        <v>2510</v>
      </c>
      <c r="F495" s="41" t="s">
        <v>2511</v>
      </c>
      <c r="G495" s="4" t="str">
        <f aca="false">REPLACE(F495,7,8,"********")</f>
        <v>410422********282X</v>
      </c>
      <c r="H495" s="40" t="s">
        <v>2207</v>
      </c>
      <c r="I495" s="40" t="s">
        <v>149</v>
      </c>
      <c r="K495" s="40" t="s">
        <v>305</v>
      </c>
      <c r="L495" s="41" t="s">
        <v>2254</v>
      </c>
      <c r="P495" s="40" t="s">
        <v>2510</v>
      </c>
      <c r="Q495" s="41" t="s">
        <v>2512</v>
      </c>
      <c r="R495" s="5" t="str">
        <f aca="false">REPLACE(Q495,15,4,"****")</f>
        <v>62305911230085****</v>
      </c>
    </row>
    <row r="496" customFormat="false" ht="14.25" hidden="false" customHeight="false" outlineLevel="0" collapsed="false">
      <c r="A496" s="3" t="n">
        <v>494</v>
      </c>
      <c r="B496" s="39" t="s">
        <v>18</v>
      </c>
      <c r="C496" s="40" t="s">
        <v>2418</v>
      </c>
      <c r="D496" s="40" t="s">
        <v>2513</v>
      </c>
      <c r="E496" s="40" t="s">
        <v>2514</v>
      </c>
      <c r="F496" s="41" t="s">
        <v>2515</v>
      </c>
      <c r="G496" s="4" t="str">
        <f aca="false">REPLACE(F496,7,8,"********")</f>
        <v>410422********2827</v>
      </c>
      <c r="H496" s="40" t="s">
        <v>34</v>
      </c>
      <c r="I496" s="40" t="s">
        <v>155</v>
      </c>
      <c r="K496" s="40" t="s">
        <v>2027</v>
      </c>
      <c r="L496" s="41" t="s">
        <v>2245</v>
      </c>
      <c r="P496" s="40" t="s">
        <v>2514</v>
      </c>
      <c r="Q496" s="41" t="s">
        <v>2516</v>
      </c>
      <c r="R496" s="5" t="str">
        <f aca="false">REPLACE(Q496,15,4,"****")</f>
        <v>62305911230001****</v>
      </c>
    </row>
    <row r="497" customFormat="false" ht="14.25" hidden="false" customHeight="false" outlineLevel="0" collapsed="false">
      <c r="A497" s="3" t="n">
        <v>495</v>
      </c>
      <c r="B497" s="39" t="s">
        <v>18</v>
      </c>
      <c r="C497" s="40" t="s">
        <v>2418</v>
      </c>
      <c r="D497" s="40" t="s">
        <v>2513</v>
      </c>
      <c r="E497" s="40" t="s">
        <v>2517</v>
      </c>
      <c r="F497" s="41" t="s">
        <v>2518</v>
      </c>
      <c r="G497" s="4" t="str">
        <f aca="false">REPLACE(F497,7,8,"********")</f>
        <v>410422********2812</v>
      </c>
      <c r="H497" s="40" t="s">
        <v>23</v>
      </c>
      <c r="I497" s="40" t="s">
        <v>322</v>
      </c>
      <c r="K497" s="40" t="s">
        <v>272</v>
      </c>
      <c r="L497" s="41" t="s">
        <v>2245</v>
      </c>
      <c r="P497" s="40" t="s">
        <v>2517</v>
      </c>
      <c r="Q497" s="41" t="s">
        <v>2519</v>
      </c>
      <c r="R497" s="5" t="str">
        <f aca="false">REPLACE(Q497,15,4,"****")</f>
        <v>62305911210152****</v>
      </c>
    </row>
    <row r="498" customFormat="false" ht="14.25" hidden="false" customHeight="false" outlineLevel="0" collapsed="false">
      <c r="A498" s="3" t="n">
        <v>496</v>
      </c>
      <c r="B498" s="39" t="s">
        <v>18</v>
      </c>
      <c r="C498" s="40" t="s">
        <v>2418</v>
      </c>
      <c r="D498" s="40" t="s">
        <v>2513</v>
      </c>
      <c r="E498" s="40" t="s">
        <v>2520</v>
      </c>
      <c r="F498" s="41" t="s">
        <v>2521</v>
      </c>
      <c r="G498" s="4" t="str">
        <f aca="false">REPLACE(F498,7,8,"********")</f>
        <v>410422********2823</v>
      </c>
      <c r="H498" s="40" t="s">
        <v>34</v>
      </c>
      <c r="I498" s="40" t="s">
        <v>105</v>
      </c>
      <c r="K498" s="40" t="s">
        <v>2522</v>
      </c>
      <c r="L498" s="41" t="s">
        <v>2245</v>
      </c>
      <c r="P498" s="40" t="s">
        <v>2523</v>
      </c>
      <c r="Q498" s="41" t="s">
        <v>2524</v>
      </c>
      <c r="R498" s="5" t="str">
        <f aca="false">REPLACE(Q498,15,4,"****")</f>
        <v>62299171230026****</v>
      </c>
    </row>
    <row r="499" customFormat="false" ht="14.25" hidden="false" customHeight="false" outlineLevel="0" collapsed="false">
      <c r="A499" s="3" t="n">
        <v>497</v>
      </c>
      <c r="B499" s="39" t="s">
        <v>18</v>
      </c>
      <c r="C499" s="40" t="s">
        <v>2418</v>
      </c>
      <c r="D499" s="40" t="s">
        <v>2513</v>
      </c>
      <c r="E499" s="40" t="s">
        <v>2525</v>
      </c>
      <c r="F499" s="41" t="s">
        <v>2526</v>
      </c>
      <c r="G499" s="4" t="str">
        <f aca="false">REPLACE(F499,7,8,"********")</f>
        <v>410422********9124</v>
      </c>
      <c r="H499" s="40" t="s">
        <v>34</v>
      </c>
      <c r="I499" s="40" t="s">
        <v>42</v>
      </c>
      <c r="K499" s="40" t="s">
        <v>305</v>
      </c>
      <c r="L499" s="41" t="s">
        <v>2245</v>
      </c>
      <c r="P499" s="40" t="s">
        <v>2527</v>
      </c>
      <c r="Q499" s="41" t="s">
        <v>2528</v>
      </c>
      <c r="R499" s="5" t="str">
        <f aca="false">REPLACE(Q499,15,4,"****")</f>
        <v>62299111230026****</v>
      </c>
    </row>
    <row r="500" customFormat="false" ht="14.25" hidden="false" customHeight="false" outlineLevel="0" collapsed="false">
      <c r="A500" s="3" t="n">
        <v>498</v>
      </c>
      <c r="B500" s="39" t="s">
        <v>18</v>
      </c>
      <c r="C500" s="40" t="s">
        <v>2418</v>
      </c>
      <c r="D500" s="40" t="s">
        <v>2529</v>
      </c>
      <c r="E500" s="40" t="s">
        <v>2530</v>
      </c>
      <c r="F500" s="41" t="s">
        <v>2531</v>
      </c>
      <c r="G500" s="4" t="str">
        <f aca="false">REPLACE(F500,7,8,"********")</f>
        <v>410422********9158</v>
      </c>
      <c r="H500" s="40" t="s">
        <v>34</v>
      </c>
      <c r="I500" s="40" t="s">
        <v>1240</v>
      </c>
      <c r="K500" s="40" t="s">
        <v>2532</v>
      </c>
      <c r="L500" s="41" t="s">
        <v>2245</v>
      </c>
      <c r="P500" s="40" t="s">
        <v>2530</v>
      </c>
      <c r="Q500" s="41" t="s">
        <v>2533</v>
      </c>
      <c r="R500" s="5" t="str">
        <f aca="false">REPLACE(Q500,15,4,"****")</f>
        <v>62305911230001****</v>
      </c>
    </row>
    <row r="501" customFormat="false" ht="14.25" hidden="false" customHeight="false" outlineLevel="0" collapsed="false">
      <c r="A501" s="3" t="n">
        <v>499</v>
      </c>
      <c r="B501" s="39" t="s">
        <v>18</v>
      </c>
      <c r="C501" s="40" t="s">
        <v>2418</v>
      </c>
      <c r="D501" s="40" t="s">
        <v>808</v>
      </c>
      <c r="E501" s="40" t="s">
        <v>2534</v>
      </c>
      <c r="F501" s="41" t="s">
        <v>2535</v>
      </c>
      <c r="G501" s="4" t="str">
        <f aca="false">REPLACE(F501,7,8,"********")</f>
        <v>410422********2832</v>
      </c>
      <c r="H501" s="40" t="s">
        <v>34</v>
      </c>
      <c r="I501" s="40" t="s">
        <v>47</v>
      </c>
      <c r="K501" s="40" t="s">
        <v>2532</v>
      </c>
      <c r="L501" s="41" t="s">
        <v>2254</v>
      </c>
      <c r="P501" s="40" t="s">
        <v>2536</v>
      </c>
      <c r="Q501" s="41" t="s">
        <v>2537</v>
      </c>
      <c r="R501" s="5" t="str">
        <f aca="false">REPLACE(Q501,15,4,"****")</f>
        <v>62305911210164****</v>
      </c>
    </row>
    <row r="502" customFormat="false" ht="14.25" hidden="false" customHeight="false" outlineLevel="0" collapsed="false">
      <c r="A502" s="3" t="n">
        <v>500</v>
      </c>
      <c r="B502" s="39" t="s">
        <v>18</v>
      </c>
      <c r="C502" s="40" t="s">
        <v>2418</v>
      </c>
      <c r="D502" s="40" t="s">
        <v>808</v>
      </c>
      <c r="E502" s="40" t="s">
        <v>2538</v>
      </c>
      <c r="F502" s="41" t="s">
        <v>2539</v>
      </c>
      <c r="G502" s="4" t="str">
        <f aca="false">REPLACE(F502,7,8,"********")</f>
        <v>410422********8651</v>
      </c>
      <c r="H502" s="40" t="s">
        <v>23</v>
      </c>
      <c r="I502" s="40" t="s">
        <v>2540</v>
      </c>
      <c r="K502" s="40" t="s">
        <v>2541</v>
      </c>
      <c r="L502" s="41" t="s">
        <v>2265</v>
      </c>
      <c r="P502" s="40" t="s">
        <v>2542</v>
      </c>
      <c r="Q502" s="41" t="s">
        <v>2543</v>
      </c>
      <c r="R502" s="5" t="str">
        <f aca="false">REPLACE(Q502,15,4,"****")</f>
        <v>62305911230097****</v>
      </c>
    </row>
    <row r="503" customFormat="false" ht="14.25" hidden="false" customHeight="false" outlineLevel="0" collapsed="false">
      <c r="A503" s="3" t="n">
        <v>501</v>
      </c>
      <c r="B503" s="39" t="s">
        <v>18</v>
      </c>
      <c r="C503" s="40" t="s">
        <v>2418</v>
      </c>
      <c r="D503" s="40" t="s">
        <v>808</v>
      </c>
      <c r="E503" s="40" t="s">
        <v>2544</v>
      </c>
      <c r="F503" s="41" t="s">
        <v>2545</v>
      </c>
      <c r="G503" s="4" t="str">
        <f aca="false">REPLACE(F503,7,8,"********")</f>
        <v>410422********2822</v>
      </c>
      <c r="H503" s="40" t="s">
        <v>34</v>
      </c>
      <c r="I503" s="40" t="s">
        <v>1143</v>
      </c>
      <c r="K503" s="40" t="s">
        <v>645</v>
      </c>
      <c r="L503" s="41" t="s">
        <v>2254</v>
      </c>
      <c r="P503" s="40" t="s">
        <v>2546</v>
      </c>
      <c r="Q503" s="41" t="s">
        <v>2547</v>
      </c>
      <c r="R503" s="5" t="str">
        <f aca="false">REPLACE(Q503,15,4,"****")</f>
        <v>62299171230034****</v>
      </c>
    </row>
    <row r="504" customFormat="false" ht="14.25" hidden="false" customHeight="false" outlineLevel="0" collapsed="false">
      <c r="A504" s="3" t="n">
        <v>502</v>
      </c>
      <c r="B504" s="39" t="s">
        <v>18</v>
      </c>
      <c r="C504" s="40" t="s">
        <v>2418</v>
      </c>
      <c r="D504" s="40" t="s">
        <v>808</v>
      </c>
      <c r="E504" s="40" t="s">
        <v>2548</v>
      </c>
      <c r="F504" s="41" t="s">
        <v>2549</v>
      </c>
      <c r="G504" s="4" t="str">
        <f aca="false">REPLACE(F504,7,8,"********")</f>
        <v>410422********282X</v>
      </c>
      <c r="H504" s="40" t="s">
        <v>2207</v>
      </c>
      <c r="I504" s="40" t="s">
        <v>498</v>
      </c>
      <c r="K504" s="40" t="s">
        <v>2550</v>
      </c>
      <c r="L504" s="41" t="s">
        <v>2214</v>
      </c>
      <c r="P504" s="40" t="s">
        <v>2551</v>
      </c>
      <c r="Q504" s="41" t="s">
        <v>2552</v>
      </c>
      <c r="R504" s="5" t="str">
        <f aca="false">REPLACE(Q504,15,4,"****")</f>
        <v>62299171230034****</v>
      </c>
    </row>
    <row r="505" customFormat="false" ht="14.25" hidden="false" customHeight="false" outlineLevel="0" collapsed="false">
      <c r="A505" s="3" t="n">
        <v>503</v>
      </c>
      <c r="B505" s="39" t="s">
        <v>18</v>
      </c>
      <c r="C505" s="40" t="s">
        <v>2418</v>
      </c>
      <c r="D505" s="40" t="s">
        <v>808</v>
      </c>
      <c r="E505" s="40" t="s">
        <v>2553</v>
      </c>
      <c r="F505" s="41" t="s">
        <v>2554</v>
      </c>
      <c r="G505" s="4" t="str">
        <f aca="false">REPLACE(F505,7,8,"********")</f>
        <v>410422********8708</v>
      </c>
      <c r="H505" s="40" t="s">
        <v>34</v>
      </c>
      <c r="I505" s="40" t="s">
        <v>757</v>
      </c>
      <c r="K505" s="40" t="s">
        <v>1144</v>
      </c>
      <c r="L505" s="41" t="s">
        <v>2245</v>
      </c>
      <c r="P505" s="40" t="s">
        <v>2555</v>
      </c>
      <c r="Q505" s="41" t="s">
        <v>2556</v>
      </c>
      <c r="R505" s="5" t="str">
        <f aca="false">REPLACE(Q505,15,4,"****")</f>
        <v>12318662300013****</v>
      </c>
    </row>
    <row r="506" customFormat="false" ht="14.25" hidden="false" customHeight="false" outlineLevel="0" collapsed="false">
      <c r="A506" s="3" t="n">
        <v>504</v>
      </c>
      <c r="B506" s="39" t="s">
        <v>18</v>
      </c>
      <c r="C506" s="40" t="s">
        <v>2418</v>
      </c>
      <c r="D506" s="40" t="s">
        <v>939</v>
      </c>
      <c r="E506" s="40" t="s">
        <v>2557</v>
      </c>
      <c r="F506" s="41" t="s">
        <v>2558</v>
      </c>
      <c r="G506" s="4" t="str">
        <f aca="false">REPLACE(F506,7,8,"********")</f>
        <v>410422********9182</v>
      </c>
      <c r="H506" s="40" t="s">
        <v>23</v>
      </c>
      <c r="I506" s="40" t="s">
        <v>2559</v>
      </c>
      <c r="K506" s="40" t="s">
        <v>67</v>
      </c>
      <c r="L506" s="41" t="s">
        <v>2214</v>
      </c>
      <c r="P506" s="40" t="s">
        <v>2557</v>
      </c>
      <c r="Q506" s="41" t="s">
        <v>2560</v>
      </c>
      <c r="R506" s="5" t="str">
        <f aca="false">REPLACE(Q506,15,4,"****")</f>
        <v>62305911230172****</v>
      </c>
    </row>
    <row r="507" customFormat="false" ht="14.25" hidden="false" customHeight="false" outlineLevel="0" collapsed="false">
      <c r="A507" s="3" t="n">
        <v>505</v>
      </c>
      <c r="B507" s="39" t="s">
        <v>18</v>
      </c>
      <c r="C507" s="40" t="s">
        <v>2418</v>
      </c>
      <c r="D507" s="40" t="s">
        <v>865</v>
      </c>
      <c r="E507" s="40" t="s">
        <v>2561</v>
      </c>
      <c r="F507" s="41" t="s">
        <v>2562</v>
      </c>
      <c r="G507" s="4" t="str">
        <f aca="false">REPLACE(F507,7,8,"********")</f>
        <v>410422********2814</v>
      </c>
      <c r="H507" s="40" t="s">
        <v>34</v>
      </c>
      <c r="I507" s="40" t="s">
        <v>2563</v>
      </c>
      <c r="K507" s="40" t="s">
        <v>2532</v>
      </c>
      <c r="L507" s="41" t="s">
        <v>2226</v>
      </c>
      <c r="P507" s="40" t="s">
        <v>2564</v>
      </c>
      <c r="Q507" s="41" t="s">
        <v>2565</v>
      </c>
      <c r="R507" s="5" t="str">
        <f aca="false">REPLACE(Q507,15,4,"****")</f>
        <v>62305911230186****</v>
      </c>
    </row>
    <row r="508" customFormat="false" ht="14.25" hidden="false" customHeight="false" outlineLevel="0" collapsed="false">
      <c r="A508" s="3" t="n">
        <v>506</v>
      </c>
      <c r="B508" s="39" t="s">
        <v>18</v>
      </c>
      <c r="C508" s="40" t="s">
        <v>2418</v>
      </c>
      <c r="D508" s="40" t="s">
        <v>865</v>
      </c>
      <c r="E508" s="40" t="s">
        <v>2566</v>
      </c>
      <c r="F508" s="41" t="s">
        <v>2567</v>
      </c>
      <c r="G508" s="4" t="str">
        <f aca="false">REPLACE(F508,7,8,"********")</f>
        <v>410422********2832</v>
      </c>
      <c r="H508" s="40" t="s">
        <v>23</v>
      </c>
      <c r="I508" s="40" t="s">
        <v>2568</v>
      </c>
      <c r="K508" s="40" t="s">
        <v>2415</v>
      </c>
      <c r="L508" s="41" t="s">
        <v>2214</v>
      </c>
      <c r="P508" s="40" t="s">
        <v>2569</v>
      </c>
      <c r="Q508" s="41" t="s">
        <v>2570</v>
      </c>
      <c r="R508" s="5" t="str">
        <f aca="false">REPLACE(Q508,15,4,"****")</f>
        <v>62299111230172****</v>
      </c>
    </row>
    <row r="509" customFormat="false" ht="14.25" hidden="false" customHeight="false" outlineLevel="0" collapsed="false">
      <c r="A509" s="3" t="n">
        <v>507</v>
      </c>
      <c r="B509" s="39" t="s">
        <v>18</v>
      </c>
      <c r="C509" s="40" t="s">
        <v>2418</v>
      </c>
      <c r="D509" s="40" t="s">
        <v>865</v>
      </c>
      <c r="E509" s="40" t="s">
        <v>2571</v>
      </c>
      <c r="F509" s="41" t="s">
        <v>2572</v>
      </c>
      <c r="G509" s="4" t="str">
        <f aca="false">REPLACE(F509,7,8,"********")</f>
        <v>410422********2837</v>
      </c>
      <c r="H509" s="40" t="s">
        <v>34</v>
      </c>
      <c r="I509" s="40" t="s">
        <v>2573</v>
      </c>
      <c r="K509" s="40" t="s">
        <v>542</v>
      </c>
      <c r="L509" s="41" t="s">
        <v>2209</v>
      </c>
      <c r="P509" s="40" t="s">
        <v>2574</v>
      </c>
      <c r="Q509" s="41" t="s">
        <v>2575</v>
      </c>
      <c r="R509" s="5" t="str">
        <f aca="false">REPLACE(Q509,15,4,"****")</f>
        <v>62299171230035****</v>
      </c>
    </row>
    <row r="510" customFormat="false" ht="14.25" hidden="false" customHeight="false" outlineLevel="0" collapsed="false">
      <c r="A510" s="3" t="n">
        <v>508</v>
      </c>
      <c r="B510" s="39" t="s">
        <v>18</v>
      </c>
      <c r="C510" s="40" t="s">
        <v>2418</v>
      </c>
      <c r="D510" s="40" t="s">
        <v>749</v>
      </c>
      <c r="E510" s="40" t="s">
        <v>2576</v>
      </c>
      <c r="F510" s="41" t="s">
        <v>2577</v>
      </c>
      <c r="G510" s="4" t="str">
        <f aca="false">REPLACE(F510,7,8,"********")</f>
        <v>533124********1532</v>
      </c>
      <c r="H510" s="40" t="s">
        <v>34</v>
      </c>
      <c r="I510" s="40" t="s">
        <v>189</v>
      </c>
      <c r="K510" s="40" t="s">
        <v>2578</v>
      </c>
      <c r="L510" s="41" t="s">
        <v>2245</v>
      </c>
      <c r="P510" s="40" t="s">
        <v>2579</v>
      </c>
      <c r="Q510" s="41" t="s">
        <v>2580</v>
      </c>
      <c r="R510" s="5" t="str">
        <f aca="false">REPLACE(Q510,15,4,"****")</f>
        <v>62299171230030****</v>
      </c>
    </row>
    <row r="511" customFormat="false" ht="14.25" hidden="false" customHeight="false" outlineLevel="0" collapsed="false">
      <c r="A511" s="3" t="n">
        <v>509</v>
      </c>
      <c r="B511" s="39" t="s">
        <v>18</v>
      </c>
      <c r="C511" s="40" t="s">
        <v>2418</v>
      </c>
      <c r="D511" s="40" t="s">
        <v>749</v>
      </c>
      <c r="E511" s="40" t="s">
        <v>2581</v>
      </c>
      <c r="F511" s="41" t="s">
        <v>2582</v>
      </c>
      <c r="G511" s="4" t="str">
        <f aca="false">REPLACE(F511,7,8,"********")</f>
        <v>410422********8185</v>
      </c>
      <c r="H511" s="40" t="s">
        <v>23</v>
      </c>
      <c r="I511" s="40" t="s">
        <v>66</v>
      </c>
      <c r="K511" s="40" t="s">
        <v>26</v>
      </c>
      <c r="L511" s="41" t="s">
        <v>2254</v>
      </c>
      <c r="P511" s="40" t="s">
        <v>2583</v>
      </c>
      <c r="Q511" s="41" t="s">
        <v>2584</v>
      </c>
      <c r="R511" s="5" t="str">
        <f aca="false">REPLACE(Q511,15,4,"****")</f>
        <v>62299171230030****</v>
      </c>
    </row>
    <row r="512" customFormat="false" ht="14.25" hidden="false" customHeight="false" outlineLevel="0" collapsed="false">
      <c r="A512" s="3" t="n">
        <v>510</v>
      </c>
      <c r="B512" s="39" t="s">
        <v>18</v>
      </c>
      <c r="C512" s="40" t="s">
        <v>2418</v>
      </c>
      <c r="D512" s="40" t="s">
        <v>749</v>
      </c>
      <c r="E512" s="40" t="s">
        <v>2585</v>
      </c>
      <c r="F512" s="41" t="s">
        <v>2586</v>
      </c>
      <c r="G512" s="4" t="str">
        <f aca="false">REPLACE(F512,7,8,"********")</f>
        <v>410422********2815</v>
      </c>
      <c r="H512" s="40" t="s">
        <v>34</v>
      </c>
      <c r="I512" s="40" t="s">
        <v>613</v>
      </c>
      <c r="K512" s="40" t="s">
        <v>2532</v>
      </c>
      <c r="L512" s="41" t="s">
        <v>2214</v>
      </c>
      <c r="P512" s="40" t="s">
        <v>2587</v>
      </c>
      <c r="Q512" s="41" t="s">
        <v>2588</v>
      </c>
      <c r="R512" s="5" t="str">
        <f aca="false">REPLACE(Q512,15,4,"****")</f>
        <v>62299171230030****</v>
      </c>
    </row>
    <row r="513" customFormat="false" ht="14.25" hidden="false" customHeight="false" outlineLevel="0" collapsed="false">
      <c r="A513" s="3" t="n">
        <v>511</v>
      </c>
      <c r="B513" s="39" t="s">
        <v>18</v>
      </c>
      <c r="C513" s="40" t="s">
        <v>2418</v>
      </c>
      <c r="D513" s="40" t="s">
        <v>749</v>
      </c>
      <c r="E513" s="40" t="s">
        <v>2589</v>
      </c>
      <c r="F513" s="41" t="s">
        <v>2590</v>
      </c>
      <c r="G513" s="4" t="str">
        <f aca="false">REPLACE(F513,7,8,"********")</f>
        <v>410422********2827</v>
      </c>
      <c r="H513" s="40" t="s">
        <v>23</v>
      </c>
      <c r="I513" s="40" t="s">
        <v>85</v>
      </c>
      <c r="K513" s="40" t="s">
        <v>2591</v>
      </c>
      <c r="L513" s="41" t="s">
        <v>2245</v>
      </c>
      <c r="P513" s="40" t="s">
        <v>2592</v>
      </c>
      <c r="Q513" s="41" t="s">
        <v>2593</v>
      </c>
      <c r="R513" s="5" t="str">
        <f aca="false">REPLACE(Q513,15,4,"****")</f>
        <v>62299171230029****</v>
      </c>
    </row>
    <row r="514" customFormat="false" ht="14.25" hidden="false" customHeight="false" outlineLevel="0" collapsed="false">
      <c r="A514" s="3" t="n">
        <v>512</v>
      </c>
      <c r="B514" s="39" t="s">
        <v>18</v>
      </c>
      <c r="C514" s="40" t="s">
        <v>2418</v>
      </c>
      <c r="D514" s="40" t="s">
        <v>2594</v>
      </c>
      <c r="E514" s="40" t="s">
        <v>2595</v>
      </c>
      <c r="F514" s="41" t="s">
        <v>2596</v>
      </c>
      <c r="G514" s="4" t="str">
        <f aca="false">REPLACE(F514,7,8,"********")</f>
        <v>410422********2817</v>
      </c>
      <c r="H514" s="40" t="s">
        <v>23</v>
      </c>
      <c r="I514" s="40" t="s">
        <v>85</v>
      </c>
      <c r="K514" s="40" t="s">
        <v>2264</v>
      </c>
      <c r="L514" s="41" t="s">
        <v>2245</v>
      </c>
      <c r="P514" s="40" t="s">
        <v>2597</v>
      </c>
      <c r="Q514" s="41" t="s">
        <v>2598</v>
      </c>
      <c r="R514" s="5" t="str">
        <f aca="false">REPLACE(Q514,15,4,"****")</f>
        <v>62299171230037****</v>
      </c>
    </row>
    <row r="515" customFormat="false" ht="14.25" hidden="false" customHeight="false" outlineLevel="0" collapsed="false">
      <c r="A515" s="3" t="n">
        <v>513</v>
      </c>
      <c r="B515" s="39" t="s">
        <v>18</v>
      </c>
      <c r="C515" s="40" t="s">
        <v>2599</v>
      </c>
      <c r="D515" s="40" t="s">
        <v>2600</v>
      </c>
      <c r="E515" s="40" t="s">
        <v>2601</v>
      </c>
      <c r="F515" s="41" t="s">
        <v>2602</v>
      </c>
      <c r="G515" s="4" t="str">
        <f aca="false">REPLACE(F515,7,8,"********")</f>
        <v>410422********4349</v>
      </c>
      <c r="H515" s="40" t="s">
        <v>23</v>
      </c>
      <c r="I515" s="40" t="s">
        <v>2603</v>
      </c>
      <c r="K515" s="40" t="s">
        <v>37</v>
      </c>
      <c r="L515" s="41" t="s">
        <v>2254</v>
      </c>
      <c r="P515" s="40" t="s">
        <v>2604</v>
      </c>
      <c r="Q515" s="41" t="s">
        <v>2605</v>
      </c>
      <c r="R515" s="5" t="str">
        <f aca="false">REPLACE(Q515,15,4,"****")</f>
        <v>62299171230098****</v>
      </c>
    </row>
    <row r="516" customFormat="false" ht="14.25" hidden="false" customHeight="false" outlineLevel="0" collapsed="false">
      <c r="A516" s="3" t="n">
        <v>514</v>
      </c>
      <c r="B516" s="39" t="s">
        <v>18</v>
      </c>
      <c r="C516" s="40" t="s">
        <v>2599</v>
      </c>
      <c r="D516" s="40" t="s">
        <v>2600</v>
      </c>
      <c r="E516" s="40" t="s">
        <v>2606</v>
      </c>
      <c r="F516" s="41" t="s">
        <v>2607</v>
      </c>
      <c r="G516" s="4" t="str">
        <f aca="false">REPLACE(F516,7,8,"********")</f>
        <v>410422********4325</v>
      </c>
      <c r="H516" s="40" t="s">
        <v>34</v>
      </c>
      <c r="I516" s="40" t="s">
        <v>98</v>
      </c>
      <c r="K516" s="40" t="s">
        <v>286</v>
      </c>
      <c r="L516" s="41" t="s">
        <v>2245</v>
      </c>
      <c r="P516" s="40" t="s">
        <v>2608</v>
      </c>
      <c r="Q516" s="41" t="s">
        <v>2609</v>
      </c>
      <c r="R516" s="5" t="str">
        <f aca="false">REPLACE(Q516,15,4,"****")</f>
        <v>62299171230098****</v>
      </c>
    </row>
    <row r="517" customFormat="false" ht="14.25" hidden="false" customHeight="false" outlineLevel="0" collapsed="false">
      <c r="A517" s="3" t="n">
        <v>515</v>
      </c>
      <c r="B517" s="39" t="s">
        <v>18</v>
      </c>
      <c r="C517" s="40" t="s">
        <v>2599</v>
      </c>
      <c r="D517" s="40" t="s">
        <v>262</v>
      </c>
      <c r="E517" s="40" t="s">
        <v>2610</v>
      </c>
      <c r="F517" s="41" t="s">
        <v>2611</v>
      </c>
      <c r="G517" s="4" t="str">
        <f aca="false">REPLACE(F517,7,8,"********")</f>
        <v>410422********4324</v>
      </c>
      <c r="H517" s="40" t="s">
        <v>34</v>
      </c>
      <c r="I517" s="40" t="s">
        <v>47</v>
      </c>
      <c r="K517" s="40" t="s">
        <v>121</v>
      </c>
      <c r="L517" s="41" t="s">
        <v>2254</v>
      </c>
      <c r="P517" s="40" t="s">
        <v>2610</v>
      </c>
      <c r="Q517" s="41" t="s">
        <v>2612</v>
      </c>
      <c r="R517" s="5" t="str">
        <f aca="false">REPLACE(Q517,15,4,"****")</f>
        <v>62305911230175****</v>
      </c>
    </row>
    <row r="518" customFormat="false" ht="14.25" hidden="false" customHeight="false" outlineLevel="0" collapsed="false">
      <c r="A518" s="3" t="n">
        <v>516</v>
      </c>
      <c r="B518" s="39" t="s">
        <v>18</v>
      </c>
      <c r="C518" s="40" t="s">
        <v>2599</v>
      </c>
      <c r="D518" s="40" t="s">
        <v>262</v>
      </c>
      <c r="E518" s="40" t="s">
        <v>2613</v>
      </c>
      <c r="F518" s="41" t="s">
        <v>2614</v>
      </c>
      <c r="G518" s="4" t="str">
        <f aca="false">REPLACE(F518,7,8,"********")</f>
        <v>410422********4326</v>
      </c>
      <c r="H518" s="40" t="s">
        <v>34</v>
      </c>
      <c r="I518" s="40" t="s">
        <v>517</v>
      </c>
      <c r="K518" s="40" t="s">
        <v>2615</v>
      </c>
      <c r="L518" s="41" t="s">
        <v>2254</v>
      </c>
      <c r="P518" s="40" t="s">
        <v>2616</v>
      </c>
      <c r="Q518" s="41" t="s">
        <v>2617</v>
      </c>
      <c r="R518" s="5" t="str">
        <f aca="false">REPLACE(Q518,15,4,"****")</f>
        <v>62299171230098****</v>
      </c>
    </row>
    <row r="519" customFormat="false" ht="14.25" hidden="false" customHeight="false" outlineLevel="0" collapsed="false">
      <c r="A519" s="3" t="n">
        <v>517</v>
      </c>
      <c r="B519" s="39" t="s">
        <v>18</v>
      </c>
      <c r="C519" s="40" t="s">
        <v>2599</v>
      </c>
      <c r="D519" s="40" t="s">
        <v>262</v>
      </c>
      <c r="E519" s="40" t="s">
        <v>2618</v>
      </c>
      <c r="F519" s="41" t="s">
        <v>2619</v>
      </c>
      <c r="G519" s="4" t="str">
        <f aca="false">REPLACE(F519,7,8,"********")</f>
        <v>410422********4322</v>
      </c>
      <c r="H519" s="40" t="s">
        <v>23</v>
      </c>
      <c r="I519" s="40" t="s">
        <v>2620</v>
      </c>
      <c r="K519" s="40" t="s">
        <v>2621</v>
      </c>
      <c r="L519" s="41" t="s">
        <v>2254</v>
      </c>
      <c r="P519" s="40" t="s">
        <v>2622</v>
      </c>
      <c r="Q519" s="41" t="s">
        <v>2623</v>
      </c>
      <c r="R519" s="5" t="str">
        <f aca="false">REPLACE(Q519,15,4,"****")</f>
        <v>62299171230099****</v>
      </c>
    </row>
    <row r="520" customFormat="false" ht="14.25" hidden="false" customHeight="false" outlineLevel="0" collapsed="false">
      <c r="A520" s="3" t="n">
        <v>518</v>
      </c>
      <c r="B520" s="39" t="s">
        <v>18</v>
      </c>
      <c r="C520" s="40" t="s">
        <v>2599</v>
      </c>
      <c r="D520" s="40" t="s">
        <v>262</v>
      </c>
      <c r="E520" s="40" t="s">
        <v>2624</v>
      </c>
      <c r="F520" s="41" t="s">
        <v>2625</v>
      </c>
      <c r="G520" s="4" t="str">
        <f aca="false">REPLACE(F520,7,8,"********")</f>
        <v>410422********4335</v>
      </c>
      <c r="H520" s="40" t="s">
        <v>23</v>
      </c>
      <c r="I520" s="40" t="s">
        <v>85</v>
      </c>
      <c r="K520" s="40" t="s">
        <v>2626</v>
      </c>
      <c r="L520" s="41" t="s">
        <v>2226</v>
      </c>
      <c r="P520" s="40" t="s">
        <v>2627</v>
      </c>
      <c r="Q520" s="41" t="s">
        <v>2628</v>
      </c>
      <c r="R520" s="5" t="str">
        <f aca="false">REPLACE(Q520,15,4,"****")</f>
        <v>62299171230098****</v>
      </c>
    </row>
    <row r="521" customFormat="false" ht="14.25" hidden="false" customHeight="false" outlineLevel="0" collapsed="false">
      <c r="A521" s="3" t="n">
        <v>519</v>
      </c>
      <c r="B521" s="39" t="s">
        <v>18</v>
      </c>
      <c r="C521" s="40" t="s">
        <v>2599</v>
      </c>
      <c r="D521" s="40" t="s">
        <v>262</v>
      </c>
      <c r="E521" s="40" t="s">
        <v>2629</v>
      </c>
      <c r="F521" s="41" t="s">
        <v>2630</v>
      </c>
      <c r="G521" s="4" t="str">
        <f aca="false">REPLACE(F521,7,8,"********")</f>
        <v>410422********4311</v>
      </c>
      <c r="H521" s="40" t="s">
        <v>34</v>
      </c>
      <c r="I521" s="40" t="s">
        <v>2631</v>
      </c>
      <c r="K521" s="40" t="s">
        <v>2632</v>
      </c>
      <c r="L521" s="41" t="s">
        <v>2265</v>
      </c>
      <c r="P521" s="40" t="s">
        <v>2633</v>
      </c>
      <c r="Q521" s="41" t="s">
        <v>2634</v>
      </c>
      <c r="R521" s="5" t="str">
        <f aca="false">REPLACE(Q521,15,4,"****")</f>
        <v>62299171230098****</v>
      </c>
    </row>
    <row r="522" customFormat="false" ht="14.25" hidden="false" customHeight="false" outlineLevel="0" collapsed="false">
      <c r="A522" s="3" t="n">
        <v>520</v>
      </c>
      <c r="B522" s="39" t="s">
        <v>18</v>
      </c>
      <c r="C522" s="40" t="s">
        <v>2599</v>
      </c>
      <c r="D522" s="40" t="s">
        <v>262</v>
      </c>
      <c r="E522" s="40" t="s">
        <v>2635</v>
      </c>
      <c r="F522" s="41" t="s">
        <v>2636</v>
      </c>
      <c r="G522" s="4" t="str">
        <f aca="false">REPLACE(F522,7,8,"********")</f>
        <v>410422********9187</v>
      </c>
      <c r="H522" s="40" t="s">
        <v>23</v>
      </c>
      <c r="I522" s="40" t="s">
        <v>98</v>
      </c>
      <c r="K522" s="40" t="s">
        <v>2198</v>
      </c>
      <c r="L522" s="41" t="s">
        <v>2254</v>
      </c>
      <c r="P522" s="40" t="s">
        <v>2637</v>
      </c>
      <c r="Q522" s="41" t="s">
        <v>2638</v>
      </c>
      <c r="R522" s="5" t="str">
        <f aca="false">REPLACE(Q522,15,4,"****")</f>
        <v>62299171230098****</v>
      </c>
    </row>
    <row r="523" customFormat="false" ht="14.25" hidden="false" customHeight="false" outlineLevel="0" collapsed="false">
      <c r="A523" s="3" t="n">
        <v>521</v>
      </c>
      <c r="B523" s="39" t="s">
        <v>18</v>
      </c>
      <c r="C523" s="40" t="s">
        <v>2599</v>
      </c>
      <c r="D523" s="40" t="s">
        <v>262</v>
      </c>
      <c r="E523" s="40" t="s">
        <v>2639</v>
      </c>
      <c r="F523" s="41" t="s">
        <v>2640</v>
      </c>
      <c r="G523" s="4" t="str">
        <f aca="false">REPLACE(F523,7,8,"********")</f>
        <v>410422********9216</v>
      </c>
      <c r="H523" s="40" t="s">
        <v>34</v>
      </c>
      <c r="I523" s="40" t="s">
        <v>2641</v>
      </c>
      <c r="K523" s="40" t="s">
        <v>2642</v>
      </c>
      <c r="L523" s="41" t="s">
        <v>2643</v>
      </c>
      <c r="P523" s="40" t="s">
        <v>2644</v>
      </c>
      <c r="Q523" s="41" t="s">
        <v>2645</v>
      </c>
      <c r="R523" s="5" t="str">
        <f aca="false">REPLACE(Q523,15,4,"****")</f>
        <v>62299171230098****</v>
      </c>
    </row>
    <row r="524" customFormat="false" ht="14.25" hidden="false" customHeight="false" outlineLevel="0" collapsed="false">
      <c r="A524" s="3" t="n">
        <v>522</v>
      </c>
      <c r="B524" s="39" t="s">
        <v>18</v>
      </c>
      <c r="C524" s="40" t="s">
        <v>2599</v>
      </c>
      <c r="D524" s="40" t="s">
        <v>262</v>
      </c>
      <c r="E524" s="40" t="s">
        <v>2646</v>
      </c>
      <c r="F524" s="41" t="s">
        <v>2647</v>
      </c>
      <c r="G524" s="4" t="str">
        <f aca="false">REPLACE(F524,7,8,"********")</f>
        <v>410422********4317</v>
      </c>
      <c r="H524" s="40" t="s">
        <v>34</v>
      </c>
      <c r="I524" s="40" t="s">
        <v>2648</v>
      </c>
      <c r="K524" s="40" t="s">
        <v>369</v>
      </c>
      <c r="L524" s="41" t="s">
        <v>2649</v>
      </c>
      <c r="P524" s="40" t="s">
        <v>2650</v>
      </c>
      <c r="Q524" s="41" t="s">
        <v>2651</v>
      </c>
      <c r="R524" s="5" t="str">
        <f aca="false">REPLACE(Q524,15,4,"****")</f>
        <v>62305911230084****</v>
      </c>
    </row>
    <row r="525" customFormat="false" ht="14.25" hidden="false" customHeight="false" outlineLevel="0" collapsed="false">
      <c r="A525" s="3" t="n">
        <v>523</v>
      </c>
      <c r="B525" s="39" t="s">
        <v>18</v>
      </c>
      <c r="C525" s="40" t="s">
        <v>2599</v>
      </c>
      <c r="D525" s="40" t="s">
        <v>262</v>
      </c>
      <c r="E525" s="40" t="s">
        <v>2652</v>
      </c>
      <c r="F525" s="41" t="s">
        <v>2653</v>
      </c>
      <c r="G525" s="4" t="str">
        <f aca="false">REPLACE(F525,7,8,"********")</f>
        <v>410422********4319</v>
      </c>
      <c r="H525" s="40" t="s">
        <v>34</v>
      </c>
      <c r="I525" s="40" t="s">
        <v>341</v>
      </c>
      <c r="K525" s="40" t="s">
        <v>224</v>
      </c>
      <c r="L525" s="41" t="s">
        <v>2245</v>
      </c>
      <c r="P525" s="40" t="s">
        <v>2654</v>
      </c>
      <c r="Q525" s="41" t="s">
        <v>2655</v>
      </c>
      <c r="R525" s="5" t="str">
        <f aca="false">REPLACE(Q525,15,4,"****")</f>
        <v>62299171230098****</v>
      </c>
    </row>
    <row r="526" customFormat="false" ht="14.25" hidden="false" customHeight="false" outlineLevel="0" collapsed="false">
      <c r="A526" s="3" t="n">
        <v>524</v>
      </c>
      <c r="B526" s="39" t="s">
        <v>18</v>
      </c>
      <c r="C526" s="40" t="s">
        <v>2599</v>
      </c>
      <c r="D526" s="40" t="s">
        <v>262</v>
      </c>
      <c r="E526" s="40" t="s">
        <v>2656</v>
      </c>
      <c r="F526" s="41" t="s">
        <v>2657</v>
      </c>
      <c r="G526" s="4" t="str">
        <f aca="false">REPLACE(F526,7,8,"********")</f>
        <v>410422********4315</v>
      </c>
      <c r="H526" s="40" t="s">
        <v>34</v>
      </c>
      <c r="I526" s="40" t="s">
        <v>322</v>
      </c>
      <c r="K526" s="40" t="s">
        <v>272</v>
      </c>
      <c r="L526" s="41" t="s">
        <v>2214</v>
      </c>
      <c r="P526" s="40" t="s">
        <v>2658</v>
      </c>
      <c r="Q526" s="41" t="s">
        <v>2659</v>
      </c>
      <c r="R526" s="5" t="str">
        <f aca="false">REPLACE(Q526,15,4,"****")</f>
        <v>62299171230098****</v>
      </c>
    </row>
    <row r="527" customFormat="false" ht="14.25" hidden="false" customHeight="false" outlineLevel="0" collapsed="false">
      <c r="A527" s="3" t="n">
        <v>525</v>
      </c>
      <c r="B527" s="39" t="s">
        <v>18</v>
      </c>
      <c r="C527" s="40" t="s">
        <v>2599</v>
      </c>
      <c r="D527" s="40" t="s">
        <v>262</v>
      </c>
      <c r="E527" s="40" t="s">
        <v>2660</v>
      </c>
      <c r="F527" s="41" t="s">
        <v>2661</v>
      </c>
      <c r="G527" s="4" t="str">
        <f aca="false">REPLACE(F527,7,8,"********")</f>
        <v>410422********4314</v>
      </c>
      <c r="H527" s="40" t="s">
        <v>2207</v>
      </c>
      <c r="I527" s="40" t="s">
        <v>341</v>
      </c>
      <c r="K527" s="40" t="s">
        <v>106</v>
      </c>
      <c r="L527" s="41" t="s">
        <v>2245</v>
      </c>
      <c r="P527" s="40" t="s">
        <v>2662</v>
      </c>
      <c r="Q527" s="41" t="s">
        <v>2663</v>
      </c>
      <c r="R527" s="5" t="str">
        <f aca="false">REPLACE(Q527,15,4,"****")</f>
        <v>62305911230116****</v>
      </c>
    </row>
    <row r="528" customFormat="false" ht="14.25" hidden="false" customHeight="false" outlineLevel="0" collapsed="false">
      <c r="A528" s="3" t="n">
        <v>526</v>
      </c>
      <c r="B528" s="39" t="s">
        <v>18</v>
      </c>
      <c r="C528" s="40" t="s">
        <v>2599</v>
      </c>
      <c r="D528" s="40" t="s">
        <v>262</v>
      </c>
      <c r="E528" s="40" t="s">
        <v>2664</v>
      </c>
      <c r="F528" s="41" t="s">
        <v>2665</v>
      </c>
      <c r="G528" s="4" t="str">
        <f aca="false">REPLACE(F528,7,8,"********")</f>
        <v>410422********4325</v>
      </c>
      <c r="H528" s="40" t="s">
        <v>34</v>
      </c>
      <c r="I528" s="40" t="s">
        <v>217</v>
      </c>
      <c r="K528" s="40" t="s">
        <v>1144</v>
      </c>
      <c r="L528" s="41" t="s">
        <v>2245</v>
      </c>
      <c r="P528" s="40" t="s">
        <v>2666</v>
      </c>
      <c r="Q528" s="41" t="s">
        <v>2667</v>
      </c>
      <c r="R528" s="5" t="str">
        <f aca="false">REPLACE(Q528,15,4,"****")</f>
        <v>62305911230169****</v>
      </c>
    </row>
    <row r="529" customFormat="false" ht="14.25" hidden="false" customHeight="false" outlineLevel="0" collapsed="false">
      <c r="A529" s="3" t="n">
        <v>527</v>
      </c>
      <c r="B529" s="39" t="s">
        <v>18</v>
      </c>
      <c r="C529" s="40" t="s">
        <v>2599</v>
      </c>
      <c r="D529" s="40" t="s">
        <v>262</v>
      </c>
      <c r="E529" s="40" t="s">
        <v>2668</v>
      </c>
      <c r="F529" s="41" t="s">
        <v>2669</v>
      </c>
      <c r="G529" s="4" t="str">
        <f aca="false">REPLACE(F529,7,8,"********")</f>
        <v>410422********4327</v>
      </c>
      <c r="H529" s="40" t="s">
        <v>23</v>
      </c>
      <c r="I529" s="40" t="s">
        <v>2670</v>
      </c>
      <c r="K529" s="40" t="s">
        <v>645</v>
      </c>
      <c r="L529" s="41" t="s">
        <v>2214</v>
      </c>
      <c r="P529" s="40" t="s">
        <v>2671</v>
      </c>
      <c r="Q529" s="41" t="s">
        <v>2672</v>
      </c>
      <c r="R529" s="5" t="str">
        <f aca="false">REPLACE(Q529,15,4,"****")</f>
        <v>62299171230098****</v>
      </c>
    </row>
    <row r="530" customFormat="false" ht="14.25" hidden="false" customHeight="false" outlineLevel="0" collapsed="false">
      <c r="A530" s="3" t="n">
        <v>528</v>
      </c>
      <c r="B530" s="39" t="s">
        <v>18</v>
      </c>
      <c r="C530" s="40" t="s">
        <v>2599</v>
      </c>
      <c r="D530" s="40" t="s">
        <v>262</v>
      </c>
      <c r="E530" s="40" t="s">
        <v>2673</v>
      </c>
      <c r="F530" s="41" t="s">
        <v>2674</v>
      </c>
      <c r="G530" s="4" t="str">
        <f aca="false">REPLACE(F530,7,8,"********")</f>
        <v>410422********8630</v>
      </c>
      <c r="H530" s="40" t="s">
        <v>23</v>
      </c>
      <c r="I530" s="40" t="s">
        <v>85</v>
      </c>
      <c r="K530" s="40" t="s">
        <v>2264</v>
      </c>
      <c r="L530" s="41" t="s">
        <v>2214</v>
      </c>
      <c r="P530" s="40" t="s">
        <v>2675</v>
      </c>
      <c r="Q530" s="41" t="s">
        <v>2676</v>
      </c>
      <c r="R530" s="5" t="str">
        <f aca="false">REPLACE(Q530,15,4,"****")</f>
        <v>62299171230098****</v>
      </c>
    </row>
    <row r="531" customFormat="false" ht="14.25" hidden="false" customHeight="false" outlineLevel="0" collapsed="false">
      <c r="A531" s="3" t="n">
        <v>529</v>
      </c>
      <c r="B531" s="39" t="s">
        <v>18</v>
      </c>
      <c r="C531" s="40" t="s">
        <v>2599</v>
      </c>
      <c r="D531" s="40" t="s">
        <v>262</v>
      </c>
      <c r="E531" s="40" t="s">
        <v>2677</v>
      </c>
      <c r="F531" s="41" t="s">
        <v>2678</v>
      </c>
      <c r="G531" s="4" t="str">
        <f aca="false">REPLACE(F531,7,8,"********")</f>
        <v>410422********433x</v>
      </c>
      <c r="H531" s="40" t="s">
        <v>34</v>
      </c>
      <c r="I531" s="40" t="s">
        <v>341</v>
      </c>
      <c r="K531" s="40" t="s">
        <v>2532</v>
      </c>
      <c r="L531" s="41" t="s">
        <v>2245</v>
      </c>
      <c r="P531" s="40" t="s">
        <v>2679</v>
      </c>
      <c r="Q531" s="41" t="s">
        <v>2680</v>
      </c>
      <c r="R531" s="5" t="str">
        <f aca="false">REPLACE(Q531,15,4,"****")</f>
        <v>62305911230158****</v>
      </c>
    </row>
    <row r="532" customFormat="false" ht="14.25" hidden="false" customHeight="false" outlineLevel="0" collapsed="false">
      <c r="A532" s="3" t="n">
        <v>530</v>
      </c>
      <c r="B532" s="39" t="s">
        <v>18</v>
      </c>
      <c r="C532" s="40" t="s">
        <v>2599</v>
      </c>
      <c r="D532" s="40" t="s">
        <v>2681</v>
      </c>
      <c r="E532" s="40" t="s">
        <v>2682</v>
      </c>
      <c r="F532" s="41" t="s">
        <v>2683</v>
      </c>
      <c r="G532" s="4" t="str">
        <f aca="false">REPLACE(F532,7,8,"********")</f>
        <v>410422********4338</v>
      </c>
      <c r="H532" s="40" t="s">
        <v>34</v>
      </c>
      <c r="I532" s="40" t="s">
        <v>498</v>
      </c>
      <c r="K532" s="40" t="s">
        <v>1608</v>
      </c>
      <c r="L532" s="41" t="s">
        <v>2254</v>
      </c>
      <c r="P532" s="40" t="s">
        <v>2684</v>
      </c>
      <c r="Q532" s="41" t="s">
        <v>2685</v>
      </c>
      <c r="R532" s="5" t="str">
        <f aca="false">REPLACE(Q532,15,4,"****")</f>
        <v>62305911230032****</v>
      </c>
    </row>
    <row r="533" customFormat="false" ht="14.25" hidden="false" customHeight="false" outlineLevel="0" collapsed="false">
      <c r="A533" s="3" t="n">
        <v>531</v>
      </c>
      <c r="B533" s="39" t="s">
        <v>18</v>
      </c>
      <c r="C533" s="40" t="s">
        <v>2599</v>
      </c>
      <c r="D533" s="40" t="s">
        <v>2681</v>
      </c>
      <c r="E533" s="40" t="s">
        <v>2686</v>
      </c>
      <c r="F533" s="41" t="s">
        <v>2687</v>
      </c>
      <c r="G533" s="4" t="str">
        <f aca="false">REPLACE(F533,7,8,"********")</f>
        <v>410422********4318</v>
      </c>
      <c r="H533" s="40" t="s">
        <v>2207</v>
      </c>
      <c r="I533" s="40" t="s">
        <v>322</v>
      </c>
      <c r="K533" s="40" t="s">
        <v>132</v>
      </c>
      <c r="L533" s="41" t="s">
        <v>2254</v>
      </c>
      <c r="P533" s="40" t="s">
        <v>2688</v>
      </c>
      <c r="Q533" s="41" t="s">
        <v>2689</v>
      </c>
      <c r="R533" s="5" t="str">
        <f aca="false">REPLACE(Q533,15,4,"****")</f>
        <v>62305911230032****</v>
      </c>
    </row>
    <row r="534" customFormat="false" ht="14.25" hidden="false" customHeight="false" outlineLevel="0" collapsed="false">
      <c r="A534" s="3" t="n">
        <v>532</v>
      </c>
      <c r="B534" s="39" t="s">
        <v>18</v>
      </c>
      <c r="C534" s="40" t="s">
        <v>2599</v>
      </c>
      <c r="D534" s="40" t="s">
        <v>2681</v>
      </c>
      <c r="E534" s="40" t="s">
        <v>2690</v>
      </c>
      <c r="F534" s="41" t="s">
        <v>2691</v>
      </c>
      <c r="G534" s="4" t="str">
        <f aca="false">REPLACE(F534,7,8,"********")</f>
        <v>410422********4324</v>
      </c>
      <c r="H534" s="40" t="s">
        <v>23</v>
      </c>
      <c r="I534" s="40" t="s">
        <v>2603</v>
      </c>
      <c r="K534" s="40" t="s">
        <v>2198</v>
      </c>
      <c r="L534" s="41" t="s">
        <v>2254</v>
      </c>
      <c r="P534" s="40" t="s">
        <v>2692</v>
      </c>
      <c r="Q534" s="41" t="s">
        <v>2693</v>
      </c>
      <c r="R534" s="5" t="str">
        <f aca="false">REPLACE(Q534,15,4,"****")</f>
        <v>62305911230032****</v>
      </c>
    </row>
    <row r="535" customFormat="false" ht="14.25" hidden="false" customHeight="false" outlineLevel="0" collapsed="false">
      <c r="A535" s="3" t="n">
        <v>533</v>
      </c>
      <c r="B535" s="39" t="s">
        <v>18</v>
      </c>
      <c r="C535" s="43" t="s">
        <v>2599</v>
      </c>
      <c r="D535" s="43" t="s">
        <v>2681</v>
      </c>
      <c r="E535" s="43" t="s">
        <v>2694</v>
      </c>
      <c r="F535" s="44" t="s">
        <v>2695</v>
      </c>
      <c r="G535" s="4" t="str">
        <f aca="false">REPLACE(F535,7,8,"********")</f>
        <v>410422********4315</v>
      </c>
      <c r="H535" s="43" t="s">
        <v>23</v>
      </c>
      <c r="I535" s="43" t="s">
        <v>85</v>
      </c>
      <c r="K535" s="43" t="s">
        <v>2626</v>
      </c>
      <c r="L535" s="44" t="s">
        <v>2696</v>
      </c>
      <c r="P535" s="43" t="s">
        <v>2697</v>
      </c>
      <c r="Q535" s="44" t="s">
        <v>2698</v>
      </c>
      <c r="R535" s="5" t="str">
        <f aca="false">REPLACE(Q535,15,4,"****")</f>
        <v>00000023667551****89</v>
      </c>
    </row>
    <row r="536" customFormat="false" ht="14.25" hidden="false" customHeight="false" outlineLevel="0" collapsed="false">
      <c r="A536" s="3" t="n">
        <v>534</v>
      </c>
      <c r="B536" s="39" t="s">
        <v>18</v>
      </c>
      <c r="C536" s="40" t="s">
        <v>2599</v>
      </c>
      <c r="D536" s="40" t="s">
        <v>2699</v>
      </c>
      <c r="E536" s="40" t="s">
        <v>2700</v>
      </c>
      <c r="F536" s="41" t="s">
        <v>2701</v>
      </c>
      <c r="G536" s="4" t="str">
        <f aca="false">REPLACE(F536,7,8,"********")</f>
        <v>410422********4324</v>
      </c>
      <c r="H536" s="40" t="s">
        <v>34</v>
      </c>
      <c r="I536" s="40" t="s">
        <v>2702</v>
      </c>
      <c r="K536" s="40" t="s">
        <v>645</v>
      </c>
      <c r="L536" s="41" t="s">
        <v>2245</v>
      </c>
      <c r="P536" s="40" t="s">
        <v>2700</v>
      </c>
      <c r="Q536" s="41" t="s">
        <v>2703</v>
      </c>
      <c r="R536" s="5" t="str">
        <f aca="false">REPLACE(Q536,15,4,"****")</f>
        <v>62305911230092****</v>
      </c>
    </row>
    <row r="537" customFormat="false" ht="14.25" hidden="false" customHeight="false" outlineLevel="0" collapsed="false">
      <c r="A537" s="3" t="n">
        <v>535</v>
      </c>
      <c r="B537" s="39" t="s">
        <v>18</v>
      </c>
      <c r="C537" s="40" t="s">
        <v>2599</v>
      </c>
      <c r="D537" s="40" t="s">
        <v>2699</v>
      </c>
      <c r="E537" s="40" t="s">
        <v>2704</v>
      </c>
      <c r="F537" s="41" t="s">
        <v>2705</v>
      </c>
      <c r="G537" s="4" t="str">
        <f aca="false">REPLACE(F537,7,8,"********")</f>
        <v>410422********4327</v>
      </c>
      <c r="H537" s="40" t="s">
        <v>34</v>
      </c>
      <c r="I537" s="40" t="s">
        <v>1018</v>
      </c>
      <c r="K537" s="40" t="s">
        <v>2706</v>
      </c>
      <c r="L537" s="41" t="s">
        <v>2226</v>
      </c>
      <c r="P537" s="40" t="s">
        <v>2707</v>
      </c>
      <c r="Q537" s="41" t="s">
        <v>2708</v>
      </c>
      <c r="R537" s="5" t="str">
        <f aca="false">REPLACE(Q537,15,4,"****")</f>
        <v>00000022747631****89</v>
      </c>
    </row>
    <row r="538" customFormat="false" ht="14.25" hidden="false" customHeight="false" outlineLevel="0" collapsed="false">
      <c r="A538" s="3" t="n">
        <v>536</v>
      </c>
      <c r="B538" s="39" t="s">
        <v>18</v>
      </c>
      <c r="C538" s="40" t="s">
        <v>2599</v>
      </c>
      <c r="D538" s="40" t="s">
        <v>2699</v>
      </c>
      <c r="E538" s="40" t="s">
        <v>2709</v>
      </c>
      <c r="F538" s="41" t="s">
        <v>2710</v>
      </c>
      <c r="G538" s="4" t="str">
        <f aca="false">REPLACE(F538,7,8,"********")</f>
        <v>410422********4314</v>
      </c>
      <c r="H538" s="40" t="s">
        <v>2207</v>
      </c>
      <c r="I538" s="40" t="s">
        <v>195</v>
      </c>
      <c r="K538" s="40" t="s">
        <v>150</v>
      </c>
      <c r="L538" s="41" t="s">
        <v>2245</v>
      </c>
      <c r="P538" s="40" t="s">
        <v>2711</v>
      </c>
      <c r="Q538" s="41" t="s">
        <v>2712</v>
      </c>
      <c r="R538" s="5" t="str">
        <f aca="false">REPLACE(Q538,15,4,"****")</f>
        <v>62299171230098****</v>
      </c>
    </row>
    <row r="539" customFormat="false" ht="14.25" hidden="false" customHeight="false" outlineLevel="0" collapsed="false">
      <c r="A539" s="3" t="n">
        <v>537</v>
      </c>
      <c r="B539" s="39" t="s">
        <v>18</v>
      </c>
      <c r="C539" s="40" t="s">
        <v>2599</v>
      </c>
      <c r="D539" s="40" t="s">
        <v>2699</v>
      </c>
      <c r="E539" s="40" t="s">
        <v>2713</v>
      </c>
      <c r="F539" s="41" t="s">
        <v>2714</v>
      </c>
      <c r="G539" s="4" t="str">
        <f aca="false">REPLACE(F539,7,8,"********")</f>
        <v>410422********4341</v>
      </c>
      <c r="H539" s="40" t="s">
        <v>2207</v>
      </c>
      <c r="I539" s="40" t="s">
        <v>42</v>
      </c>
      <c r="K539" s="40" t="s">
        <v>2715</v>
      </c>
      <c r="L539" s="41" t="s">
        <v>2214</v>
      </c>
      <c r="P539" s="40" t="s">
        <v>2716</v>
      </c>
      <c r="Q539" s="41" t="s">
        <v>2717</v>
      </c>
      <c r="R539" s="5" t="str">
        <f aca="false">REPLACE(Q539,15,4,"****")</f>
        <v>62299171230098****</v>
      </c>
    </row>
    <row r="540" customFormat="false" ht="14.25" hidden="false" customHeight="false" outlineLevel="0" collapsed="false">
      <c r="A540" s="3" t="n">
        <v>538</v>
      </c>
      <c r="B540" s="39" t="s">
        <v>18</v>
      </c>
      <c r="C540" s="40" t="s">
        <v>2599</v>
      </c>
      <c r="D540" s="40" t="s">
        <v>947</v>
      </c>
      <c r="E540" s="40" t="s">
        <v>2718</v>
      </c>
      <c r="F540" s="41" t="s">
        <v>2719</v>
      </c>
      <c r="G540" s="4" t="str">
        <f aca="false">REPLACE(F540,7,8,"********")</f>
        <v>410422********4314</v>
      </c>
      <c r="H540" s="40" t="s">
        <v>34</v>
      </c>
      <c r="I540" s="40" t="s">
        <v>195</v>
      </c>
      <c r="K540" s="40" t="s">
        <v>2237</v>
      </c>
      <c r="L540" s="41" t="s">
        <v>2214</v>
      </c>
      <c r="P540" s="40" t="s">
        <v>2720</v>
      </c>
      <c r="Q540" s="41" t="s">
        <v>2721</v>
      </c>
      <c r="R540" s="5" t="str">
        <f aca="false">REPLACE(Q540,15,4,"****")</f>
        <v>62299111230177****</v>
      </c>
    </row>
    <row r="541" customFormat="false" ht="14.25" hidden="false" customHeight="false" outlineLevel="0" collapsed="false">
      <c r="A541" s="3" t="n">
        <v>539</v>
      </c>
      <c r="B541" s="39" t="s">
        <v>18</v>
      </c>
      <c r="C541" s="40" t="s">
        <v>2599</v>
      </c>
      <c r="D541" s="40" t="s">
        <v>947</v>
      </c>
      <c r="E541" s="40" t="s">
        <v>2722</v>
      </c>
      <c r="F541" s="41" t="s">
        <v>2723</v>
      </c>
      <c r="G541" s="4" t="str">
        <f aca="false">REPLACE(F541,7,8,"********")</f>
        <v>410422********4311</v>
      </c>
      <c r="H541" s="40" t="s">
        <v>23</v>
      </c>
      <c r="I541" s="40" t="s">
        <v>2327</v>
      </c>
      <c r="K541" s="40" t="s">
        <v>2724</v>
      </c>
      <c r="L541" s="41" t="s">
        <v>2245</v>
      </c>
      <c r="P541" s="40" t="s">
        <v>2725</v>
      </c>
      <c r="Q541" s="41" t="s">
        <v>2726</v>
      </c>
      <c r="R541" s="5" t="str">
        <f aca="false">REPLACE(Q541,15,4,"****")</f>
        <v>62305911230139****</v>
      </c>
    </row>
    <row r="542" customFormat="false" ht="14.25" hidden="false" customHeight="false" outlineLevel="0" collapsed="false">
      <c r="A542" s="3" t="n">
        <v>540</v>
      </c>
      <c r="B542" s="39" t="s">
        <v>18</v>
      </c>
      <c r="C542" s="40" t="s">
        <v>2599</v>
      </c>
      <c r="D542" s="40" t="s">
        <v>2727</v>
      </c>
      <c r="E542" s="40" t="s">
        <v>2728</v>
      </c>
      <c r="F542" s="41" t="s">
        <v>2729</v>
      </c>
      <c r="G542" s="4" t="str">
        <f aca="false">REPLACE(F542,7,8,"********")</f>
        <v>410422********4330</v>
      </c>
      <c r="H542" s="40" t="s">
        <v>34</v>
      </c>
      <c r="I542" s="40" t="s">
        <v>195</v>
      </c>
      <c r="K542" s="40" t="s">
        <v>79</v>
      </c>
      <c r="L542" s="41" t="s">
        <v>2214</v>
      </c>
      <c r="P542" s="40" t="s">
        <v>2728</v>
      </c>
      <c r="Q542" s="41" t="s">
        <v>2730</v>
      </c>
      <c r="R542" s="5" t="str">
        <f aca="false">REPLACE(Q542,15,4,"****")</f>
        <v>62299111230168****</v>
      </c>
    </row>
    <row r="543" customFormat="false" ht="14.25" hidden="false" customHeight="false" outlineLevel="0" collapsed="false">
      <c r="A543" s="3" t="n">
        <v>541</v>
      </c>
      <c r="B543" s="39" t="s">
        <v>18</v>
      </c>
      <c r="C543" s="40" t="s">
        <v>2599</v>
      </c>
      <c r="D543" s="40" t="s">
        <v>2727</v>
      </c>
      <c r="E543" s="40" t="s">
        <v>2731</v>
      </c>
      <c r="F543" s="41" t="s">
        <v>2732</v>
      </c>
      <c r="G543" s="4" t="str">
        <f aca="false">REPLACE(F543,7,8,"********")</f>
        <v>410422********431X</v>
      </c>
      <c r="H543" s="40" t="s">
        <v>34</v>
      </c>
      <c r="I543" s="40" t="s">
        <v>47</v>
      </c>
      <c r="K543" s="40" t="s">
        <v>2733</v>
      </c>
      <c r="L543" s="41" t="s">
        <v>2219</v>
      </c>
      <c r="P543" s="40" t="s">
        <v>2734</v>
      </c>
      <c r="Q543" s="41" t="s">
        <v>2735</v>
      </c>
      <c r="R543" s="5" t="str">
        <f aca="false">REPLACE(Q543,15,4,"****")</f>
        <v>62299171230099****</v>
      </c>
    </row>
    <row r="544" customFormat="false" ht="14.25" hidden="false" customHeight="false" outlineLevel="0" collapsed="false">
      <c r="A544" s="3" t="n">
        <v>542</v>
      </c>
      <c r="B544" s="39" t="s">
        <v>18</v>
      </c>
      <c r="C544" s="40" t="s">
        <v>2599</v>
      </c>
      <c r="D544" s="40" t="s">
        <v>2727</v>
      </c>
      <c r="E544" s="40" t="s">
        <v>2736</v>
      </c>
      <c r="F544" s="41" t="s">
        <v>2737</v>
      </c>
      <c r="G544" s="4" t="str">
        <f aca="false">REPLACE(F544,7,8,"********")</f>
        <v>410422********4318</v>
      </c>
      <c r="H544" s="40" t="s">
        <v>34</v>
      </c>
      <c r="I544" s="40" t="s">
        <v>2738</v>
      </c>
      <c r="K544" s="40" t="s">
        <v>2739</v>
      </c>
      <c r="L544" s="41" t="s">
        <v>2209</v>
      </c>
      <c r="P544" s="40" t="s">
        <v>2740</v>
      </c>
      <c r="Q544" s="41" t="s">
        <v>2741</v>
      </c>
      <c r="R544" s="5" t="str">
        <f aca="false">REPLACE(Q544,15,4,"****")</f>
        <v>62305911230029****</v>
      </c>
    </row>
    <row r="545" customFormat="false" ht="14.25" hidden="false" customHeight="false" outlineLevel="0" collapsed="false">
      <c r="A545" s="3" t="n">
        <v>543</v>
      </c>
      <c r="B545" s="39" t="s">
        <v>18</v>
      </c>
      <c r="C545" s="40" t="s">
        <v>2599</v>
      </c>
      <c r="D545" s="40" t="s">
        <v>2742</v>
      </c>
      <c r="E545" s="40" t="s">
        <v>2743</v>
      </c>
      <c r="F545" s="41" t="s">
        <v>2744</v>
      </c>
      <c r="G545" s="4" t="str">
        <f aca="false">REPLACE(F545,7,8,"********")</f>
        <v>410422********4325</v>
      </c>
      <c r="H545" s="40" t="s">
        <v>23</v>
      </c>
      <c r="I545" s="40" t="s">
        <v>2327</v>
      </c>
      <c r="K545" s="40" t="s">
        <v>2724</v>
      </c>
      <c r="L545" s="41" t="s">
        <v>2245</v>
      </c>
      <c r="P545" s="40" t="s">
        <v>2745</v>
      </c>
      <c r="Q545" s="41" t="s">
        <v>2746</v>
      </c>
      <c r="R545" s="5" t="str">
        <f aca="false">REPLACE(Q545,15,4,"****")</f>
        <v>62299111230177****</v>
      </c>
    </row>
    <row r="546" customFormat="false" ht="14.25" hidden="false" customHeight="false" outlineLevel="0" collapsed="false">
      <c r="A546" s="3" t="n">
        <v>544</v>
      </c>
      <c r="B546" s="39" t="s">
        <v>18</v>
      </c>
      <c r="C546" s="40" t="s">
        <v>2599</v>
      </c>
      <c r="D546" s="40" t="s">
        <v>2742</v>
      </c>
      <c r="E546" s="40" t="s">
        <v>2747</v>
      </c>
      <c r="F546" s="41" t="s">
        <v>2748</v>
      </c>
      <c r="G546" s="4" t="str">
        <f aca="false">REPLACE(F546,7,8,"********")</f>
        <v>410422********812x</v>
      </c>
      <c r="H546" s="40" t="s">
        <v>2207</v>
      </c>
      <c r="I546" s="40" t="s">
        <v>1250</v>
      </c>
      <c r="K546" s="40" t="s">
        <v>441</v>
      </c>
      <c r="L546" s="41" t="s">
        <v>2245</v>
      </c>
      <c r="P546" s="40" t="s">
        <v>2749</v>
      </c>
      <c r="Q546" s="41" t="s">
        <v>2750</v>
      </c>
      <c r="R546" s="5" t="str">
        <f aca="false">REPLACE(Q546,15,4,"****")</f>
        <v>62299111230177****</v>
      </c>
    </row>
    <row r="547" customFormat="false" ht="14.25" hidden="false" customHeight="false" outlineLevel="0" collapsed="false">
      <c r="A547" s="3" t="n">
        <v>545</v>
      </c>
      <c r="B547" s="39" t="s">
        <v>18</v>
      </c>
      <c r="C547" s="40" t="s">
        <v>2599</v>
      </c>
      <c r="D547" s="40" t="s">
        <v>2751</v>
      </c>
      <c r="E547" s="40" t="s">
        <v>2752</v>
      </c>
      <c r="F547" s="41" t="s">
        <v>2753</v>
      </c>
      <c r="G547" s="4" t="str">
        <f aca="false">REPLACE(F547,7,8,"********")</f>
        <v>410422********4318</v>
      </c>
      <c r="H547" s="40" t="s">
        <v>23</v>
      </c>
      <c r="I547" s="40" t="s">
        <v>1926</v>
      </c>
      <c r="K547" s="40" t="s">
        <v>2754</v>
      </c>
      <c r="L547" s="41" t="s">
        <v>2254</v>
      </c>
      <c r="P547" s="40" t="s">
        <v>2755</v>
      </c>
      <c r="Q547" s="41" t="s">
        <v>2756</v>
      </c>
      <c r="R547" s="5" t="str">
        <f aca="false">REPLACE(Q547,15,4,"****")</f>
        <v>62305911230028****</v>
      </c>
    </row>
    <row r="548" customFormat="false" ht="14.25" hidden="false" customHeight="false" outlineLevel="0" collapsed="false">
      <c r="A548" s="3" t="n">
        <v>546</v>
      </c>
      <c r="B548" s="39" t="s">
        <v>18</v>
      </c>
      <c r="C548" s="40" t="s">
        <v>2599</v>
      </c>
      <c r="D548" s="40" t="s">
        <v>2751</v>
      </c>
      <c r="E548" s="40" t="s">
        <v>2757</v>
      </c>
      <c r="F548" s="41" t="s">
        <v>2758</v>
      </c>
      <c r="G548" s="4" t="str">
        <f aca="false">REPLACE(F548,7,8,"********")</f>
        <v>410422********7135</v>
      </c>
      <c r="H548" s="40" t="s">
        <v>34</v>
      </c>
      <c r="I548" s="40" t="s">
        <v>1255</v>
      </c>
      <c r="K548" s="40" t="s">
        <v>1137</v>
      </c>
      <c r="L548" s="41" t="s">
        <v>2226</v>
      </c>
      <c r="P548" s="40" t="s">
        <v>2759</v>
      </c>
      <c r="Q548" s="41" t="s">
        <v>2760</v>
      </c>
      <c r="R548" s="5" t="str">
        <f aca="false">REPLACE(Q548,15,4,"****")</f>
        <v>62305911230028****</v>
      </c>
    </row>
    <row r="549" customFormat="false" ht="14.25" hidden="false" customHeight="false" outlineLevel="0" collapsed="false">
      <c r="A549" s="3" t="n">
        <v>547</v>
      </c>
      <c r="B549" s="39" t="s">
        <v>18</v>
      </c>
      <c r="C549" s="43" t="s">
        <v>2599</v>
      </c>
      <c r="D549" s="43" t="s">
        <v>2751</v>
      </c>
      <c r="E549" s="43" t="s">
        <v>2761</v>
      </c>
      <c r="F549" s="44" t="s">
        <v>2762</v>
      </c>
      <c r="G549" s="4" t="str">
        <f aca="false">REPLACE(F549,7,8,"********")</f>
        <v>410422********4342</v>
      </c>
      <c r="H549" s="43" t="s">
        <v>2207</v>
      </c>
      <c r="I549" s="43" t="s">
        <v>42</v>
      </c>
      <c r="K549" s="43" t="s">
        <v>2763</v>
      </c>
      <c r="L549" s="44" t="s">
        <v>2245</v>
      </c>
      <c r="P549" s="43" t="s">
        <v>2761</v>
      </c>
      <c r="Q549" s="44" t="s">
        <v>2764</v>
      </c>
      <c r="R549" s="5" t="str">
        <f aca="false">REPLACE(Q549,15,4,"****")</f>
        <v>62305911220088****</v>
      </c>
    </row>
    <row r="550" customFormat="false" ht="14.25" hidden="false" customHeight="false" outlineLevel="0" collapsed="false">
      <c r="A550" s="3" t="n">
        <v>548</v>
      </c>
      <c r="B550" s="39" t="s">
        <v>18</v>
      </c>
      <c r="C550" s="40" t="s">
        <v>2599</v>
      </c>
      <c r="D550" s="40" t="s">
        <v>2751</v>
      </c>
      <c r="E550" s="40" t="s">
        <v>2765</v>
      </c>
      <c r="F550" s="41" t="s">
        <v>2766</v>
      </c>
      <c r="G550" s="4" t="str">
        <f aca="false">REPLACE(F550,7,8,"********")</f>
        <v>410422********4328</v>
      </c>
      <c r="H550" s="40" t="s">
        <v>34</v>
      </c>
      <c r="I550" s="40" t="s">
        <v>47</v>
      </c>
      <c r="K550" s="40" t="s">
        <v>2767</v>
      </c>
      <c r="L550" s="41" t="s">
        <v>2254</v>
      </c>
      <c r="P550" s="40" t="s">
        <v>2768</v>
      </c>
      <c r="Q550" s="41" t="s">
        <v>2769</v>
      </c>
      <c r="R550" s="5" t="str">
        <f aca="false">REPLACE(Q550,15,4,"****")</f>
        <v>62305911230028****</v>
      </c>
    </row>
    <row r="551" customFormat="false" ht="14.25" hidden="false" customHeight="false" outlineLevel="0" collapsed="false">
      <c r="A551" s="3" t="n">
        <v>549</v>
      </c>
      <c r="B551" s="39" t="s">
        <v>18</v>
      </c>
      <c r="C551" s="40" t="s">
        <v>2599</v>
      </c>
      <c r="D551" s="40" t="s">
        <v>2751</v>
      </c>
      <c r="E551" s="40" t="s">
        <v>2770</v>
      </c>
      <c r="F551" s="41" t="s">
        <v>2771</v>
      </c>
      <c r="G551" s="4" t="str">
        <f aca="false">REPLACE(F551,7,8,"********")</f>
        <v>410422********4328</v>
      </c>
      <c r="H551" s="40" t="s">
        <v>23</v>
      </c>
      <c r="I551" s="40" t="s">
        <v>2772</v>
      </c>
      <c r="K551" s="40" t="s">
        <v>37</v>
      </c>
      <c r="L551" s="41" t="s">
        <v>2214</v>
      </c>
      <c r="P551" s="40" t="s">
        <v>2773</v>
      </c>
      <c r="Q551" s="41" t="s">
        <v>2774</v>
      </c>
      <c r="R551" s="5" t="str">
        <f aca="false">REPLACE(Q551,15,4,"****")</f>
        <v>62305911230028****</v>
      </c>
    </row>
    <row r="552" customFormat="false" ht="14.25" hidden="false" customHeight="false" outlineLevel="0" collapsed="false">
      <c r="A552" s="3" t="n">
        <v>550</v>
      </c>
      <c r="B552" s="39" t="s">
        <v>18</v>
      </c>
      <c r="C552" s="40" t="s">
        <v>2599</v>
      </c>
      <c r="D552" s="40" t="s">
        <v>2751</v>
      </c>
      <c r="E552" s="40" t="s">
        <v>2775</v>
      </c>
      <c r="F552" s="41" t="s">
        <v>2776</v>
      </c>
      <c r="G552" s="4" t="str">
        <f aca="false">REPLACE(F552,7,8,"********")</f>
        <v>410422********4320</v>
      </c>
      <c r="H552" s="40" t="s">
        <v>23</v>
      </c>
      <c r="I552" s="40" t="s">
        <v>85</v>
      </c>
      <c r="K552" s="40" t="s">
        <v>2777</v>
      </c>
      <c r="L552" s="41" t="s">
        <v>2245</v>
      </c>
      <c r="P552" s="40" t="s">
        <v>2778</v>
      </c>
      <c r="Q552" s="41" t="s">
        <v>2779</v>
      </c>
      <c r="R552" s="5" t="str">
        <f aca="false">REPLACE(Q552,15,4,"****")</f>
        <v>62305911230028****</v>
      </c>
    </row>
    <row r="553" customFormat="false" ht="14.25" hidden="false" customHeight="false" outlineLevel="0" collapsed="false">
      <c r="A553" s="3" t="n">
        <v>551</v>
      </c>
      <c r="B553" s="39" t="s">
        <v>18</v>
      </c>
      <c r="C553" s="43" t="s">
        <v>2599</v>
      </c>
      <c r="D553" s="43" t="s">
        <v>2780</v>
      </c>
      <c r="E553" s="43" t="s">
        <v>2781</v>
      </c>
      <c r="F553" s="44" t="s">
        <v>2782</v>
      </c>
      <c r="G553" s="4" t="str">
        <f aca="false">REPLACE(F553,7,8,"********")</f>
        <v>410422********4332</v>
      </c>
      <c r="H553" s="43" t="s">
        <v>23</v>
      </c>
      <c r="I553" s="43" t="s">
        <v>85</v>
      </c>
      <c r="K553" s="43" t="s">
        <v>172</v>
      </c>
      <c r="L553" s="44" t="s">
        <v>2696</v>
      </c>
      <c r="P553" s="43" t="s">
        <v>2783</v>
      </c>
      <c r="Q553" s="44" t="s">
        <v>2784</v>
      </c>
      <c r="R553" s="5" t="str">
        <f aca="false">REPLACE(Q553,15,4,"****")</f>
        <v>62305911230029****</v>
      </c>
    </row>
    <row r="554" customFormat="false" ht="14.25" hidden="false" customHeight="false" outlineLevel="0" collapsed="false">
      <c r="A554" s="3" t="n">
        <v>552</v>
      </c>
      <c r="B554" s="39" t="s">
        <v>18</v>
      </c>
      <c r="C554" s="40" t="s">
        <v>2599</v>
      </c>
      <c r="D554" s="40" t="s">
        <v>2780</v>
      </c>
      <c r="E554" s="40" t="s">
        <v>2785</v>
      </c>
      <c r="F554" s="41" t="s">
        <v>2786</v>
      </c>
      <c r="G554" s="4" t="str">
        <f aca="false">REPLACE(F554,7,8,"********")</f>
        <v>410422********4317</v>
      </c>
      <c r="H554" s="40" t="s">
        <v>23</v>
      </c>
      <c r="I554" s="40" t="s">
        <v>85</v>
      </c>
      <c r="K554" s="40" t="s">
        <v>2626</v>
      </c>
      <c r="L554" s="41" t="s">
        <v>2226</v>
      </c>
      <c r="P554" s="40" t="s">
        <v>2787</v>
      </c>
      <c r="Q554" s="41" t="s">
        <v>2788</v>
      </c>
      <c r="R554" s="5" t="str">
        <f aca="false">REPLACE(Q554,15,4,"****")</f>
        <v>62305911230029****</v>
      </c>
    </row>
    <row r="555" customFormat="false" ht="14.25" hidden="false" customHeight="false" outlineLevel="0" collapsed="false">
      <c r="A555" s="3" t="n">
        <v>553</v>
      </c>
      <c r="B555" s="39" t="s">
        <v>18</v>
      </c>
      <c r="C555" s="40" t="s">
        <v>2599</v>
      </c>
      <c r="D555" s="40" t="s">
        <v>2780</v>
      </c>
      <c r="E555" s="40" t="s">
        <v>2789</v>
      </c>
      <c r="F555" s="41" t="s">
        <v>2790</v>
      </c>
      <c r="G555" s="4" t="str">
        <f aca="false">REPLACE(F555,7,8,"********")</f>
        <v>410422********4311</v>
      </c>
      <c r="H555" s="40" t="s">
        <v>34</v>
      </c>
      <c r="I555" s="40" t="s">
        <v>816</v>
      </c>
      <c r="K555" s="40" t="s">
        <v>2532</v>
      </c>
      <c r="L555" s="41" t="s">
        <v>2254</v>
      </c>
      <c r="P555" s="40" t="s">
        <v>2791</v>
      </c>
      <c r="Q555" s="41" t="s">
        <v>2792</v>
      </c>
      <c r="R555" s="5" t="str">
        <f aca="false">REPLACE(Q555,15,4,"****")</f>
        <v>62305911230163****</v>
      </c>
    </row>
    <row r="556" customFormat="false" ht="14.25" hidden="false" customHeight="false" outlineLevel="0" collapsed="false">
      <c r="A556" s="3" t="n">
        <v>554</v>
      </c>
      <c r="B556" s="39" t="s">
        <v>18</v>
      </c>
      <c r="C556" s="40" t="s">
        <v>2599</v>
      </c>
      <c r="D556" s="40" t="s">
        <v>2793</v>
      </c>
      <c r="E556" s="40" t="s">
        <v>2794</v>
      </c>
      <c r="F556" s="41" t="s">
        <v>2795</v>
      </c>
      <c r="G556" s="4" t="str">
        <f aca="false">REPLACE(F556,7,8,"********")</f>
        <v>410422********4328</v>
      </c>
      <c r="H556" s="40" t="s">
        <v>34</v>
      </c>
      <c r="I556" s="40" t="s">
        <v>2796</v>
      </c>
      <c r="K556" s="40" t="s">
        <v>1144</v>
      </c>
      <c r="L556" s="41" t="s">
        <v>2219</v>
      </c>
      <c r="P556" s="40" t="s">
        <v>2797</v>
      </c>
      <c r="Q556" s="41" t="s">
        <v>2798</v>
      </c>
      <c r="R556" s="5" t="str">
        <f aca="false">REPLACE(Q556,15,4,"****")</f>
        <v>62305911230106****</v>
      </c>
    </row>
    <row r="557" customFormat="false" ht="14.25" hidden="false" customHeight="false" outlineLevel="0" collapsed="false">
      <c r="A557" s="3" t="n">
        <v>555</v>
      </c>
      <c r="B557" s="39" t="s">
        <v>18</v>
      </c>
      <c r="C557" s="40" t="s">
        <v>2599</v>
      </c>
      <c r="D557" s="40" t="s">
        <v>2799</v>
      </c>
      <c r="E557" s="40" t="s">
        <v>2800</v>
      </c>
      <c r="F557" s="41" t="s">
        <v>2801</v>
      </c>
      <c r="G557" s="4" t="str">
        <f aca="false">REPLACE(F557,7,8,"********")</f>
        <v>410422********8685</v>
      </c>
      <c r="H557" s="40" t="s">
        <v>23</v>
      </c>
      <c r="I557" s="40" t="s">
        <v>2802</v>
      </c>
      <c r="K557" s="40" t="s">
        <v>2198</v>
      </c>
      <c r="L557" s="41" t="s">
        <v>2214</v>
      </c>
      <c r="P557" s="40" t="s">
        <v>2803</v>
      </c>
      <c r="Q557" s="41" t="s">
        <v>2804</v>
      </c>
      <c r="R557" s="5" t="str">
        <f aca="false">REPLACE(Q557,15,4,"****")</f>
        <v>62305911230030****</v>
      </c>
    </row>
    <row r="558" customFormat="false" ht="14.25" hidden="false" customHeight="false" outlineLevel="0" collapsed="false">
      <c r="A558" s="3" t="n">
        <v>556</v>
      </c>
      <c r="B558" s="39" t="s">
        <v>18</v>
      </c>
      <c r="C558" s="40" t="s">
        <v>2599</v>
      </c>
      <c r="D558" s="40" t="s">
        <v>2799</v>
      </c>
      <c r="E558" s="40" t="s">
        <v>2805</v>
      </c>
      <c r="F558" s="41" t="s">
        <v>2806</v>
      </c>
      <c r="G558" s="4" t="str">
        <f aca="false">REPLACE(F558,7,8,"********")</f>
        <v>410422********4318</v>
      </c>
      <c r="H558" s="40" t="s">
        <v>34</v>
      </c>
      <c r="I558" s="40" t="s">
        <v>1848</v>
      </c>
      <c r="K558" s="40" t="s">
        <v>678</v>
      </c>
      <c r="L558" s="41" t="s">
        <v>2245</v>
      </c>
      <c r="P558" s="40" t="s">
        <v>2807</v>
      </c>
      <c r="Q558" s="41" t="s">
        <v>2808</v>
      </c>
      <c r="R558" s="5" t="str">
        <f aca="false">REPLACE(Q558,15,4,"****")</f>
        <v>62305911230030****</v>
      </c>
    </row>
    <row r="559" customFormat="false" ht="14.25" hidden="false" customHeight="false" outlineLevel="0" collapsed="false">
      <c r="A559" s="3" t="n">
        <v>557</v>
      </c>
      <c r="B559" s="39" t="s">
        <v>18</v>
      </c>
      <c r="C559" s="43" t="s">
        <v>2599</v>
      </c>
      <c r="D559" s="43" t="s">
        <v>2809</v>
      </c>
      <c r="E559" s="43" t="s">
        <v>2810</v>
      </c>
      <c r="F559" s="44" t="s">
        <v>2811</v>
      </c>
      <c r="G559" s="4" t="str">
        <f aca="false">REPLACE(F559,7,8,"********")</f>
        <v>410422********4329</v>
      </c>
      <c r="H559" s="43" t="s">
        <v>23</v>
      </c>
      <c r="I559" s="43" t="s">
        <v>85</v>
      </c>
      <c r="K559" s="43" t="s">
        <v>2812</v>
      </c>
      <c r="L559" s="44" t="s">
        <v>2254</v>
      </c>
      <c r="P559" s="43" t="s">
        <v>2813</v>
      </c>
      <c r="Q559" s="44" t="s">
        <v>2814</v>
      </c>
      <c r="R559" s="5" t="str">
        <f aca="false">REPLACE(Q559,15,4,"****")</f>
        <v>62305911230030****</v>
      </c>
    </row>
    <row r="560" customFormat="false" ht="14.25" hidden="false" customHeight="false" outlineLevel="0" collapsed="false">
      <c r="A560" s="3" t="n">
        <v>558</v>
      </c>
      <c r="B560" s="39" t="s">
        <v>18</v>
      </c>
      <c r="C560" s="40" t="s">
        <v>2599</v>
      </c>
      <c r="D560" s="40" t="s">
        <v>2815</v>
      </c>
      <c r="E560" s="40" t="s">
        <v>2047</v>
      </c>
      <c r="F560" s="41" t="s">
        <v>2816</v>
      </c>
      <c r="G560" s="4" t="str">
        <f aca="false">REPLACE(F560,7,8,"********")</f>
        <v>410422********9168</v>
      </c>
      <c r="H560" s="40" t="s">
        <v>23</v>
      </c>
      <c r="I560" s="40" t="s">
        <v>37</v>
      </c>
      <c r="K560" s="40" t="s">
        <v>2817</v>
      </c>
      <c r="L560" s="41" t="s">
        <v>2254</v>
      </c>
      <c r="P560" s="40" t="s">
        <v>2818</v>
      </c>
      <c r="Q560" s="41" t="s">
        <v>2819</v>
      </c>
      <c r="R560" s="5" t="str">
        <f aca="false">REPLACE(Q560,15,4,"****")</f>
        <v>62305911230031****</v>
      </c>
    </row>
    <row r="561" customFormat="false" ht="14.25" hidden="false" customHeight="false" outlineLevel="0" collapsed="false">
      <c r="A561" s="3" t="n">
        <v>559</v>
      </c>
      <c r="B561" s="39" t="s">
        <v>18</v>
      </c>
      <c r="C561" s="40" t="s">
        <v>2599</v>
      </c>
      <c r="D561" s="40" t="s">
        <v>2820</v>
      </c>
      <c r="E561" s="40" t="s">
        <v>2821</v>
      </c>
      <c r="F561" s="41" t="s">
        <v>2822</v>
      </c>
      <c r="G561" s="4" t="str">
        <f aca="false">REPLACE(F561,7,8,"********")</f>
        <v>410422********4316</v>
      </c>
      <c r="H561" s="40" t="s">
        <v>23</v>
      </c>
      <c r="I561" s="40" t="s">
        <v>2823</v>
      </c>
      <c r="K561" s="40" t="s">
        <v>2415</v>
      </c>
      <c r="L561" s="41" t="s">
        <v>2824</v>
      </c>
      <c r="P561" s="40" t="s">
        <v>2825</v>
      </c>
      <c r="Q561" s="41" t="s">
        <v>2826</v>
      </c>
      <c r="R561" s="5" t="str">
        <f aca="false">REPLACE(Q561,15,4,"****")</f>
        <v>62305911230095****</v>
      </c>
    </row>
    <row r="562" customFormat="false" ht="14.25" hidden="false" customHeight="false" outlineLevel="0" collapsed="false">
      <c r="A562" s="3" t="n">
        <v>560</v>
      </c>
      <c r="B562" s="39" t="s">
        <v>18</v>
      </c>
      <c r="C562" s="40" t="s">
        <v>2599</v>
      </c>
      <c r="D562" s="40" t="s">
        <v>2827</v>
      </c>
      <c r="E562" s="40" t="s">
        <v>2828</v>
      </c>
      <c r="F562" s="41" t="s">
        <v>2829</v>
      </c>
      <c r="G562" s="4" t="str">
        <f aca="false">REPLACE(F562,7,8,"********")</f>
        <v>410422********4326</v>
      </c>
      <c r="H562" s="40" t="s">
        <v>23</v>
      </c>
      <c r="I562" s="40" t="s">
        <v>98</v>
      </c>
      <c r="K562" s="40" t="s">
        <v>305</v>
      </c>
      <c r="L562" s="41" t="s">
        <v>2245</v>
      </c>
      <c r="P562" s="40" t="s">
        <v>2830</v>
      </c>
      <c r="Q562" s="41" t="s">
        <v>2831</v>
      </c>
      <c r="R562" s="5" t="str">
        <f aca="false">REPLACE(Q562,15,4,"****")</f>
        <v>62299111230178****</v>
      </c>
    </row>
    <row r="563" customFormat="false" ht="14.25" hidden="false" customHeight="false" outlineLevel="0" collapsed="false">
      <c r="A563" s="3" t="n">
        <v>561</v>
      </c>
      <c r="B563" s="39" t="s">
        <v>18</v>
      </c>
      <c r="C563" s="40" t="s">
        <v>2599</v>
      </c>
      <c r="D563" s="40" t="s">
        <v>2832</v>
      </c>
      <c r="E563" s="40" t="s">
        <v>2833</v>
      </c>
      <c r="F563" s="41" t="s">
        <v>2834</v>
      </c>
      <c r="G563" s="4" t="str">
        <f aca="false">REPLACE(F563,7,8,"********")</f>
        <v>410422********4316</v>
      </c>
      <c r="H563" s="40" t="s">
        <v>23</v>
      </c>
      <c r="I563" s="40" t="s">
        <v>2835</v>
      </c>
      <c r="K563" s="40" t="s">
        <v>2836</v>
      </c>
      <c r="L563" s="41" t="s">
        <v>2226</v>
      </c>
      <c r="P563" s="40" t="s">
        <v>2837</v>
      </c>
      <c r="Q563" s="41" t="s">
        <v>2838</v>
      </c>
      <c r="R563" s="5" t="str">
        <f aca="false">REPLACE(Q563,15,4,"****")</f>
        <v>00000685886781****89</v>
      </c>
    </row>
    <row r="564" customFormat="false" ht="14.25" hidden="false" customHeight="false" outlineLevel="0" collapsed="false">
      <c r="A564" s="3" t="n">
        <v>562</v>
      </c>
      <c r="B564" s="39" t="s">
        <v>18</v>
      </c>
      <c r="C564" s="40" t="s">
        <v>2599</v>
      </c>
      <c r="D564" s="40" t="s">
        <v>2839</v>
      </c>
      <c r="E564" s="40" t="s">
        <v>2840</v>
      </c>
      <c r="F564" s="41" t="s">
        <v>2841</v>
      </c>
      <c r="G564" s="4" t="str">
        <f aca="false">REPLACE(F564,7,8,"********")</f>
        <v>410422********4347</v>
      </c>
      <c r="H564" s="40" t="s">
        <v>34</v>
      </c>
      <c r="I564" s="40" t="s">
        <v>2312</v>
      </c>
      <c r="K564" s="40" t="s">
        <v>162</v>
      </c>
      <c r="L564" s="41" t="s">
        <v>2245</v>
      </c>
      <c r="P564" s="40" t="s">
        <v>2842</v>
      </c>
      <c r="Q564" s="41" t="s">
        <v>2843</v>
      </c>
      <c r="R564" s="5" t="str">
        <f aca="false">REPLACE(Q564,15,4,"****")</f>
        <v>62305911230032****</v>
      </c>
    </row>
    <row r="565" customFormat="false" ht="14.25" hidden="false" customHeight="false" outlineLevel="0" collapsed="false">
      <c r="A565" s="3" t="n">
        <v>563</v>
      </c>
      <c r="B565" s="39" t="s">
        <v>18</v>
      </c>
      <c r="C565" s="40" t="s">
        <v>2599</v>
      </c>
      <c r="D565" s="40" t="s">
        <v>2839</v>
      </c>
      <c r="E565" s="40" t="s">
        <v>2844</v>
      </c>
      <c r="F565" s="41" t="s">
        <v>2845</v>
      </c>
      <c r="G565" s="4" t="str">
        <f aca="false">REPLACE(F565,7,8,"********")</f>
        <v>410422********4322</v>
      </c>
      <c r="H565" s="40" t="s">
        <v>23</v>
      </c>
      <c r="I565" s="40" t="s">
        <v>85</v>
      </c>
      <c r="K565" s="40" t="s">
        <v>2259</v>
      </c>
      <c r="L565" s="41" t="s">
        <v>2245</v>
      </c>
      <c r="P565" s="40" t="s">
        <v>2846</v>
      </c>
      <c r="Q565" s="41" t="s">
        <v>2847</v>
      </c>
      <c r="R565" s="5" t="str">
        <f aca="false">REPLACE(Q565,15,4,"****")</f>
        <v>62305911230059****</v>
      </c>
    </row>
    <row r="566" customFormat="false" ht="14.25" hidden="false" customHeight="false" outlineLevel="0" collapsed="false">
      <c r="A566" s="3" t="n">
        <v>564</v>
      </c>
      <c r="B566" s="39" t="s">
        <v>18</v>
      </c>
      <c r="C566" s="40" t="s">
        <v>2599</v>
      </c>
      <c r="D566" s="40" t="s">
        <v>2848</v>
      </c>
      <c r="E566" s="40" t="s">
        <v>2849</v>
      </c>
      <c r="F566" s="41" t="s">
        <v>2850</v>
      </c>
      <c r="G566" s="4" t="str">
        <f aca="false">REPLACE(F566,7,8,"********")</f>
        <v>410422********4359</v>
      </c>
      <c r="H566" s="40" t="s">
        <v>23</v>
      </c>
      <c r="I566" s="40" t="s">
        <v>2823</v>
      </c>
      <c r="K566" s="40" t="s">
        <v>2415</v>
      </c>
      <c r="L566" s="41" t="s">
        <v>2265</v>
      </c>
      <c r="P566" s="40" t="s">
        <v>2851</v>
      </c>
      <c r="Q566" s="41" t="s">
        <v>2852</v>
      </c>
      <c r="R566" s="5" t="str">
        <f aca="false">REPLACE(Q566,15,4,"****")</f>
        <v>00000135174531****89</v>
      </c>
    </row>
    <row r="567" customFormat="false" ht="14.25" hidden="false" customHeight="false" outlineLevel="0" collapsed="false">
      <c r="A567" s="3" t="n">
        <v>565</v>
      </c>
      <c r="B567" s="39" t="s">
        <v>18</v>
      </c>
      <c r="C567" s="40" t="s">
        <v>2599</v>
      </c>
      <c r="D567" s="40" t="s">
        <v>2853</v>
      </c>
      <c r="E567" s="40" t="s">
        <v>2854</v>
      </c>
      <c r="F567" s="41" t="s">
        <v>2855</v>
      </c>
      <c r="G567" s="4" t="str">
        <f aca="false">REPLACE(F567,7,8,"********")</f>
        <v>410422********4323</v>
      </c>
      <c r="H567" s="40" t="s">
        <v>34</v>
      </c>
      <c r="I567" s="40" t="s">
        <v>115</v>
      </c>
      <c r="K567" s="40" t="s">
        <v>67</v>
      </c>
      <c r="L567" s="41" t="s">
        <v>2245</v>
      </c>
      <c r="P567" s="40" t="s">
        <v>2856</v>
      </c>
      <c r="Q567" s="41" t="s">
        <v>2857</v>
      </c>
      <c r="R567" s="5" t="str">
        <f aca="false">REPLACE(Q567,15,4,"****")</f>
        <v>62305911230032****</v>
      </c>
    </row>
    <row r="568" customFormat="false" ht="14.25" hidden="false" customHeight="false" outlineLevel="0" collapsed="false">
      <c r="A568" s="3" t="n">
        <v>566</v>
      </c>
      <c r="B568" s="39" t="s">
        <v>18</v>
      </c>
      <c r="C568" s="40" t="s">
        <v>2599</v>
      </c>
      <c r="D568" s="40" t="s">
        <v>2858</v>
      </c>
      <c r="E568" s="40" t="s">
        <v>2859</v>
      </c>
      <c r="F568" s="41" t="s">
        <v>2860</v>
      </c>
      <c r="G568" s="4" t="str">
        <f aca="false">REPLACE(F568,7,8,"********")</f>
        <v>410422********4415</v>
      </c>
      <c r="H568" s="40" t="s">
        <v>23</v>
      </c>
      <c r="I568" s="40" t="s">
        <v>85</v>
      </c>
      <c r="K568" s="40" t="s">
        <v>696</v>
      </c>
      <c r="L568" s="41" t="s">
        <v>2214</v>
      </c>
      <c r="P568" s="40" t="s">
        <v>2861</v>
      </c>
      <c r="Q568" s="41" t="s">
        <v>2862</v>
      </c>
      <c r="R568" s="5" t="str">
        <f aca="false">REPLACE(Q568,15,4,"****")</f>
        <v>62305911230033****</v>
      </c>
    </row>
    <row r="569" customFormat="false" ht="14.25" hidden="false" customHeight="false" outlineLevel="0" collapsed="false">
      <c r="A569" s="3" t="n">
        <v>567</v>
      </c>
      <c r="B569" s="39" t="s">
        <v>18</v>
      </c>
      <c r="C569" s="40" t="s">
        <v>2599</v>
      </c>
      <c r="D569" s="40" t="s">
        <v>2858</v>
      </c>
      <c r="E569" s="40" t="s">
        <v>2863</v>
      </c>
      <c r="F569" s="41" t="s">
        <v>2864</v>
      </c>
      <c r="G569" s="4" t="str">
        <f aca="false">REPLACE(F569,7,8,"********")</f>
        <v>410422********4326</v>
      </c>
      <c r="H569" s="40" t="s">
        <v>34</v>
      </c>
      <c r="I569" s="40" t="s">
        <v>47</v>
      </c>
      <c r="K569" s="40" t="s">
        <v>2027</v>
      </c>
      <c r="L569" s="41" t="s">
        <v>2214</v>
      </c>
      <c r="P569" s="40" t="s">
        <v>2865</v>
      </c>
      <c r="Q569" s="41" t="s">
        <v>2866</v>
      </c>
      <c r="R569" s="5" t="str">
        <f aca="false">REPLACE(Q569,15,4,"****")</f>
        <v>62305911230033****</v>
      </c>
    </row>
    <row r="570" customFormat="false" ht="14.25" hidden="false" customHeight="false" outlineLevel="0" collapsed="false">
      <c r="A570" s="3" t="n">
        <v>568</v>
      </c>
      <c r="B570" s="39" t="s">
        <v>18</v>
      </c>
      <c r="C570" s="40" t="s">
        <v>2599</v>
      </c>
      <c r="D570" s="40" t="s">
        <v>2867</v>
      </c>
      <c r="E570" s="40" t="s">
        <v>2868</v>
      </c>
      <c r="F570" s="41" t="s">
        <v>2869</v>
      </c>
      <c r="G570" s="4" t="str">
        <f aca="false">REPLACE(F570,7,8,"********")</f>
        <v>410422********4320</v>
      </c>
      <c r="H570" s="40" t="s">
        <v>23</v>
      </c>
      <c r="I570" s="40" t="s">
        <v>85</v>
      </c>
      <c r="K570" s="40" t="s">
        <v>2259</v>
      </c>
      <c r="L570" s="41" t="s">
        <v>2245</v>
      </c>
      <c r="P570" s="40" t="s">
        <v>2870</v>
      </c>
      <c r="Q570" s="41" t="s">
        <v>2871</v>
      </c>
      <c r="R570" s="5" t="str">
        <f aca="false">REPLACE(Q570,15,4,"****")</f>
        <v>62305911230204****</v>
      </c>
    </row>
    <row r="571" customFormat="false" ht="14.25" hidden="false" customHeight="false" outlineLevel="0" collapsed="false">
      <c r="A571" s="3" t="n">
        <v>569</v>
      </c>
      <c r="B571" s="39" t="s">
        <v>18</v>
      </c>
      <c r="C571" s="40" t="s">
        <v>2599</v>
      </c>
      <c r="D571" s="40" t="s">
        <v>2872</v>
      </c>
      <c r="E571" s="40" t="s">
        <v>2873</v>
      </c>
      <c r="F571" s="41" t="s">
        <v>2874</v>
      </c>
      <c r="G571" s="4" t="str">
        <f aca="false">REPLACE(F571,7,8,"********")</f>
        <v>410422********8663</v>
      </c>
      <c r="H571" s="40" t="s">
        <v>23</v>
      </c>
      <c r="I571" s="40" t="s">
        <v>85</v>
      </c>
      <c r="K571" s="40" t="s">
        <v>86</v>
      </c>
      <c r="L571" s="41" t="s">
        <v>2214</v>
      </c>
      <c r="P571" s="40" t="s">
        <v>2875</v>
      </c>
      <c r="Q571" s="41" t="s">
        <v>2876</v>
      </c>
      <c r="R571" s="5" t="str">
        <f aca="false">REPLACE(Q571,15,4,"****")</f>
        <v>62305911230033****</v>
      </c>
    </row>
    <row r="572" customFormat="false" ht="14.25" hidden="false" customHeight="false" outlineLevel="0" collapsed="false">
      <c r="A572" s="3" t="n">
        <v>570</v>
      </c>
      <c r="B572" s="39" t="s">
        <v>18</v>
      </c>
      <c r="C572" s="40" t="s">
        <v>2599</v>
      </c>
      <c r="D572" s="40" t="s">
        <v>2872</v>
      </c>
      <c r="E572" s="40" t="s">
        <v>2877</v>
      </c>
      <c r="F572" s="41" t="s">
        <v>2878</v>
      </c>
      <c r="G572" s="4" t="str">
        <f aca="false">REPLACE(F572,7,8,"********")</f>
        <v>410422********4322</v>
      </c>
      <c r="H572" s="40" t="s">
        <v>34</v>
      </c>
      <c r="I572" s="40" t="s">
        <v>440</v>
      </c>
      <c r="K572" s="40" t="s">
        <v>2879</v>
      </c>
      <c r="L572" s="41" t="s">
        <v>2209</v>
      </c>
      <c r="P572" s="40" t="s">
        <v>2880</v>
      </c>
      <c r="Q572" s="41" t="s">
        <v>2881</v>
      </c>
      <c r="R572" s="5" t="str">
        <f aca="false">REPLACE(Q572,15,4,"****")</f>
        <v>62305911230033****</v>
      </c>
    </row>
    <row r="573" customFormat="false" ht="14.25" hidden="false" customHeight="false" outlineLevel="0" collapsed="false">
      <c r="A573" s="3" t="n">
        <v>571</v>
      </c>
      <c r="B573" s="39" t="s">
        <v>18</v>
      </c>
      <c r="C573" s="40" t="s">
        <v>2599</v>
      </c>
      <c r="D573" s="40" t="s">
        <v>2872</v>
      </c>
      <c r="E573" s="40" t="s">
        <v>2882</v>
      </c>
      <c r="F573" s="41" t="s">
        <v>2883</v>
      </c>
      <c r="G573" s="4" t="str">
        <f aca="false">REPLACE(F573,7,8,"********")</f>
        <v>410422********4327</v>
      </c>
      <c r="H573" s="40" t="s">
        <v>34</v>
      </c>
      <c r="I573" s="40" t="s">
        <v>35</v>
      </c>
      <c r="K573" s="40" t="s">
        <v>2884</v>
      </c>
      <c r="L573" s="41" t="s">
        <v>2245</v>
      </c>
      <c r="P573" s="40" t="s">
        <v>2882</v>
      </c>
      <c r="Q573" s="41" t="s">
        <v>2885</v>
      </c>
      <c r="R573" s="5" t="str">
        <f aca="false">REPLACE(Q573,15,4,"****")</f>
        <v>62305911230145****</v>
      </c>
    </row>
    <row r="574" customFormat="false" ht="14.25" hidden="false" customHeight="false" outlineLevel="0" collapsed="false">
      <c r="A574" s="3" t="n">
        <v>572</v>
      </c>
      <c r="B574" s="39" t="s">
        <v>18</v>
      </c>
      <c r="C574" s="40" t="s">
        <v>2599</v>
      </c>
      <c r="D574" s="40" t="s">
        <v>2872</v>
      </c>
      <c r="E574" s="40" t="s">
        <v>2886</v>
      </c>
      <c r="F574" s="41" t="s">
        <v>2887</v>
      </c>
      <c r="G574" s="4" t="str">
        <f aca="false">REPLACE(F574,7,8,"********")</f>
        <v>410422********4338</v>
      </c>
      <c r="H574" s="40" t="s">
        <v>34</v>
      </c>
      <c r="I574" s="40" t="s">
        <v>2888</v>
      </c>
      <c r="K574" s="40" t="s">
        <v>2889</v>
      </c>
      <c r="L574" s="41" t="s">
        <v>2209</v>
      </c>
      <c r="P574" s="40" t="s">
        <v>2890</v>
      </c>
      <c r="Q574" s="41" t="s">
        <v>2891</v>
      </c>
      <c r="R574" s="5" t="str">
        <f aca="false">REPLACE(Q574,15,4,"****")</f>
        <v>62305911230033****</v>
      </c>
    </row>
    <row r="575" customFormat="false" ht="14.25" hidden="false" customHeight="false" outlineLevel="0" collapsed="false">
      <c r="A575" s="3" t="n">
        <v>573</v>
      </c>
      <c r="B575" s="39" t="s">
        <v>18</v>
      </c>
      <c r="C575" s="40" t="s">
        <v>2599</v>
      </c>
      <c r="D575" s="40" t="s">
        <v>2872</v>
      </c>
      <c r="E575" s="40" t="s">
        <v>2892</v>
      </c>
      <c r="F575" s="41" t="s">
        <v>2893</v>
      </c>
      <c r="G575" s="4" t="str">
        <f aca="false">REPLACE(F575,7,8,"********")</f>
        <v>410422********433X</v>
      </c>
      <c r="H575" s="40" t="s">
        <v>34</v>
      </c>
      <c r="I575" s="40" t="s">
        <v>816</v>
      </c>
      <c r="K575" s="40" t="s">
        <v>2894</v>
      </c>
      <c r="L575" s="41" t="s">
        <v>2209</v>
      </c>
      <c r="P575" s="40" t="s">
        <v>2895</v>
      </c>
      <c r="Q575" s="41" t="s">
        <v>2896</v>
      </c>
      <c r="R575" s="5" t="str">
        <f aca="false">REPLACE(Q575,15,4,"****")</f>
        <v>62305911230033****</v>
      </c>
    </row>
    <row r="576" customFormat="false" ht="14.25" hidden="false" customHeight="false" outlineLevel="0" collapsed="false">
      <c r="A576" s="3" t="n">
        <v>574</v>
      </c>
      <c r="B576" s="39" t="s">
        <v>18</v>
      </c>
      <c r="C576" s="40" t="s">
        <v>2599</v>
      </c>
      <c r="D576" s="40" t="s">
        <v>2872</v>
      </c>
      <c r="E576" s="40" t="s">
        <v>2897</v>
      </c>
      <c r="F576" s="41" t="s">
        <v>2898</v>
      </c>
      <c r="G576" s="4" t="str">
        <f aca="false">REPLACE(F576,7,8,"********")</f>
        <v>410422********4327</v>
      </c>
      <c r="H576" s="40" t="s">
        <v>23</v>
      </c>
      <c r="I576" s="40" t="s">
        <v>2899</v>
      </c>
      <c r="K576" s="40" t="s">
        <v>2900</v>
      </c>
      <c r="L576" s="41" t="s">
        <v>2219</v>
      </c>
      <c r="P576" s="40" t="s">
        <v>2901</v>
      </c>
      <c r="Q576" s="45" t="s">
        <v>2902</v>
      </c>
      <c r="R576" s="5" t="str">
        <f aca="false">REPLACE(Q576,15,4,"****")</f>
        <v>62305911230163****</v>
      </c>
    </row>
    <row r="577" customFormat="false" ht="14.25" hidden="false" customHeight="false" outlineLevel="0" collapsed="false">
      <c r="A577" s="3" t="n">
        <v>575</v>
      </c>
      <c r="B577" s="39" t="s">
        <v>18</v>
      </c>
      <c r="C577" s="40" t="s">
        <v>2599</v>
      </c>
      <c r="D577" s="40" t="s">
        <v>2872</v>
      </c>
      <c r="E577" s="40" t="s">
        <v>2903</v>
      </c>
      <c r="F577" s="41" t="s">
        <v>2904</v>
      </c>
      <c r="G577" s="4" t="str">
        <f aca="false">REPLACE(F577,7,8,"********")</f>
        <v>410422********4324</v>
      </c>
      <c r="H577" s="40" t="s">
        <v>23</v>
      </c>
      <c r="I577" s="40" t="s">
        <v>2905</v>
      </c>
      <c r="K577" s="40" t="s">
        <v>2906</v>
      </c>
      <c r="L577" s="41" t="s">
        <v>2226</v>
      </c>
      <c r="P577" s="40" t="s">
        <v>2907</v>
      </c>
      <c r="Q577" s="41" t="s">
        <v>2908</v>
      </c>
      <c r="R577" s="5" t="str">
        <f aca="false">REPLACE(Q577,15,4,"****")</f>
        <v>62305911230033****</v>
      </c>
    </row>
    <row r="578" customFormat="false" ht="14.25" hidden="false" customHeight="false" outlineLevel="0" collapsed="false">
      <c r="A578" s="3" t="n">
        <v>576</v>
      </c>
      <c r="B578" s="39" t="s">
        <v>18</v>
      </c>
      <c r="C578" s="40" t="s">
        <v>2599</v>
      </c>
      <c r="D578" s="40" t="s">
        <v>2872</v>
      </c>
      <c r="E578" s="40" t="s">
        <v>2909</v>
      </c>
      <c r="F578" s="41" t="s">
        <v>2910</v>
      </c>
      <c r="G578" s="4" t="str">
        <f aca="false">REPLACE(F578,7,8,"********")</f>
        <v>410422********4320</v>
      </c>
      <c r="H578" s="40" t="s">
        <v>34</v>
      </c>
      <c r="I578" s="40" t="s">
        <v>613</v>
      </c>
      <c r="K578" s="40" t="s">
        <v>2911</v>
      </c>
      <c r="L578" s="41" t="s">
        <v>2245</v>
      </c>
      <c r="P578" s="40" t="s">
        <v>2912</v>
      </c>
      <c r="Q578" s="41" t="s">
        <v>2913</v>
      </c>
      <c r="R578" s="5" t="str">
        <f aca="false">REPLACE(Q578,15,4,"****")</f>
        <v>62359112300336****</v>
      </c>
    </row>
    <row r="579" customFormat="false" ht="14.25" hidden="false" customHeight="false" outlineLevel="0" collapsed="false">
      <c r="A579" s="3" t="n">
        <v>577</v>
      </c>
      <c r="B579" s="39" t="s">
        <v>18</v>
      </c>
      <c r="C579" s="40" t="s">
        <v>2599</v>
      </c>
      <c r="D579" s="40" t="s">
        <v>2872</v>
      </c>
      <c r="E579" s="40" t="s">
        <v>2914</v>
      </c>
      <c r="F579" s="41" t="s">
        <v>2915</v>
      </c>
      <c r="G579" s="4" t="str">
        <f aca="false">REPLACE(F579,7,8,"********")</f>
        <v>410422********431X</v>
      </c>
      <c r="H579" s="40" t="s">
        <v>23</v>
      </c>
      <c r="I579" s="40" t="s">
        <v>2916</v>
      </c>
      <c r="K579" s="40" t="s">
        <v>696</v>
      </c>
      <c r="L579" s="41" t="s">
        <v>2219</v>
      </c>
      <c r="P579" s="40" t="s">
        <v>2917</v>
      </c>
      <c r="Q579" s="41" t="s">
        <v>2918</v>
      </c>
      <c r="R579" s="5" t="str">
        <f aca="false">REPLACE(Q579,15,4,"****")</f>
        <v>62305911230033****</v>
      </c>
    </row>
    <row r="580" customFormat="false" ht="14.25" hidden="false" customHeight="false" outlineLevel="0" collapsed="false">
      <c r="A580" s="3" t="n">
        <v>578</v>
      </c>
      <c r="B580" s="39" t="s">
        <v>18</v>
      </c>
      <c r="C580" s="40" t="s">
        <v>2599</v>
      </c>
      <c r="D580" s="40" t="s">
        <v>2919</v>
      </c>
      <c r="E580" s="40" t="s">
        <v>2920</v>
      </c>
      <c r="F580" s="41" t="s">
        <v>2921</v>
      </c>
      <c r="G580" s="4" t="str">
        <f aca="false">REPLACE(F580,7,8,"********")</f>
        <v>410422********4323</v>
      </c>
      <c r="H580" s="40" t="s">
        <v>34</v>
      </c>
      <c r="I580" s="40" t="s">
        <v>47</v>
      </c>
      <c r="K580" s="40" t="s">
        <v>2027</v>
      </c>
      <c r="L580" s="41" t="s">
        <v>2214</v>
      </c>
      <c r="P580" s="40" t="s">
        <v>2922</v>
      </c>
      <c r="Q580" s="41" t="s">
        <v>2923</v>
      </c>
      <c r="R580" s="5" t="str">
        <f aca="false">REPLACE(Q580,15,4,"****")</f>
        <v>62305911230033****</v>
      </c>
    </row>
    <row r="581" customFormat="false" ht="14.25" hidden="false" customHeight="false" outlineLevel="0" collapsed="false">
      <c r="A581" s="3" t="n">
        <v>579</v>
      </c>
      <c r="B581" s="39" t="s">
        <v>18</v>
      </c>
      <c r="C581" s="40" t="s">
        <v>2599</v>
      </c>
      <c r="D581" s="40" t="s">
        <v>2924</v>
      </c>
      <c r="E581" s="40" t="s">
        <v>2925</v>
      </c>
      <c r="F581" s="41" t="s">
        <v>2926</v>
      </c>
      <c r="G581" s="4" t="str">
        <f aca="false">REPLACE(F581,7,8,"********")</f>
        <v>410422********4322</v>
      </c>
      <c r="H581" s="40" t="s">
        <v>23</v>
      </c>
      <c r="I581" s="40" t="s">
        <v>2927</v>
      </c>
      <c r="K581" s="40" t="s">
        <v>2928</v>
      </c>
      <c r="L581" s="41" t="s">
        <v>2226</v>
      </c>
      <c r="P581" s="40" t="s">
        <v>2929</v>
      </c>
      <c r="Q581" s="41" t="s">
        <v>2930</v>
      </c>
      <c r="R581" s="5" t="str">
        <f aca="false">REPLACE(Q581,15,4,"****")</f>
        <v>62305911230034****</v>
      </c>
    </row>
    <row r="582" customFormat="false" ht="14.25" hidden="false" customHeight="false" outlineLevel="0" collapsed="false">
      <c r="A582" s="3" t="n">
        <v>580</v>
      </c>
      <c r="B582" s="39" t="s">
        <v>18</v>
      </c>
      <c r="C582" s="40" t="s">
        <v>2599</v>
      </c>
      <c r="D582" s="40" t="s">
        <v>2931</v>
      </c>
      <c r="E582" s="40" t="s">
        <v>2932</v>
      </c>
      <c r="F582" s="41" t="s">
        <v>2933</v>
      </c>
      <c r="G582" s="4" t="str">
        <f aca="false">REPLACE(F582,7,8,"********")</f>
        <v>410422********4326</v>
      </c>
      <c r="H582" s="40" t="s">
        <v>34</v>
      </c>
      <c r="I582" s="40" t="s">
        <v>2702</v>
      </c>
      <c r="K582" s="40" t="s">
        <v>645</v>
      </c>
      <c r="L582" s="41" t="s">
        <v>2245</v>
      </c>
      <c r="P582" s="40" t="s">
        <v>2932</v>
      </c>
      <c r="Q582" s="41" t="s">
        <v>2934</v>
      </c>
      <c r="R582" s="5" t="str">
        <f aca="false">REPLACE(Q582,15,4,"****")</f>
        <v>62305911230116****</v>
      </c>
    </row>
    <row r="583" customFormat="false" ht="14.25" hidden="false" customHeight="false" outlineLevel="0" collapsed="false">
      <c r="A583" s="3" t="n">
        <v>581</v>
      </c>
      <c r="B583" s="39" t="s">
        <v>18</v>
      </c>
      <c r="C583" s="40" t="s">
        <v>2599</v>
      </c>
      <c r="D583" s="40" t="s">
        <v>2931</v>
      </c>
      <c r="E583" s="40" t="s">
        <v>2935</v>
      </c>
      <c r="F583" s="41" t="s">
        <v>2936</v>
      </c>
      <c r="G583" s="4" t="str">
        <f aca="false">REPLACE(F583,7,8,"********")</f>
        <v>410422********4338</v>
      </c>
      <c r="H583" s="40" t="s">
        <v>23</v>
      </c>
      <c r="I583" s="40" t="s">
        <v>85</v>
      </c>
      <c r="K583" s="40" t="s">
        <v>2431</v>
      </c>
      <c r="L583" s="41" t="s">
        <v>2254</v>
      </c>
      <c r="P583" s="40" t="s">
        <v>2937</v>
      </c>
      <c r="Q583" s="41" t="s">
        <v>2938</v>
      </c>
      <c r="R583" s="5" t="str">
        <f aca="false">REPLACE(Q583,15,4,"****")</f>
        <v>00000023995231****89</v>
      </c>
    </row>
    <row r="584" customFormat="false" ht="14.25" hidden="false" customHeight="false" outlineLevel="0" collapsed="false">
      <c r="A584" s="3" t="n">
        <v>582</v>
      </c>
      <c r="B584" s="39" t="s">
        <v>18</v>
      </c>
      <c r="C584" s="40" t="s">
        <v>2939</v>
      </c>
      <c r="D584" s="40" t="s">
        <v>2940</v>
      </c>
      <c r="E584" s="40" t="s">
        <v>2941</v>
      </c>
      <c r="F584" s="41" t="s">
        <v>2942</v>
      </c>
      <c r="G584" s="4" t="str">
        <f aca="false">REPLACE(F584,7,8,"********")</f>
        <v>410422********3315</v>
      </c>
      <c r="H584" s="40" t="s">
        <v>34</v>
      </c>
      <c r="I584" s="40" t="s">
        <v>347</v>
      </c>
      <c r="K584" s="40" t="s">
        <v>2943</v>
      </c>
      <c r="L584" s="41" t="s">
        <v>2254</v>
      </c>
      <c r="P584" s="40" t="s">
        <v>2941</v>
      </c>
      <c r="Q584" s="41" t="s">
        <v>2944</v>
      </c>
      <c r="R584" s="5" t="str">
        <f aca="false">REPLACE(Q584,15,4,"****")</f>
        <v>62305911230035****</v>
      </c>
    </row>
    <row r="585" customFormat="false" ht="14.25" hidden="false" customHeight="false" outlineLevel="0" collapsed="false">
      <c r="A585" s="3" t="n">
        <v>583</v>
      </c>
      <c r="B585" s="39" t="s">
        <v>18</v>
      </c>
      <c r="C585" s="40" t="s">
        <v>2939</v>
      </c>
      <c r="D585" s="40" t="s">
        <v>1319</v>
      </c>
      <c r="E585" s="40" t="s">
        <v>2945</v>
      </c>
      <c r="F585" s="41" t="s">
        <v>2946</v>
      </c>
      <c r="G585" s="4" t="str">
        <f aca="false">REPLACE(F585,7,8,"********")</f>
        <v>410422********3329</v>
      </c>
      <c r="H585" s="40" t="s">
        <v>34</v>
      </c>
      <c r="I585" s="40" t="s">
        <v>757</v>
      </c>
      <c r="K585" s="40" t="s">
        <v>2947</v>
      </c>
      <c r="L585" s="41" t="s">
        <v>2254</v>
      </c>
      <c r="P585" s="40" t="s">
        <v>2948</v>
      </c>
      <c r="Q585" s="41" t="s">
        <v>2949</v>
      </c>
      <c r="R585" s="5" t="str">
        <f aca="false">REPLACE(Q585,15,4,"****")</f>
        <v>62299171230051****</v>
      </c>
    </row>
    <row r="586" customFormat="false" ht="14.25" hidden="false" customHeight="false" outlineLevel="0" collapsed="false">
      <c r="A586" s="3" t="n">
        <v>584</v>
      </c>
      <c r="B586" s="39" t="s">
        <v>18</v>
      </c>
      <c r="C586" s="40" t="s">
        <v>2939</v>
      </c>
      <c r="D586" s="40" t="s">
        <v>1319</v>
      </c>
      <c r="E586" s="40" t="s">
        <v>2950</v>
      </c>
      <c r="F586" s="41" t="s">
        <v>2951</v>
      </c>
      <c r="G586" s="4" t="str">
        <f aca="false">REPLACE(F586,7,8,"********")</f>
        <v>410422********7630</v>
      </c>
      <c r="H586" s="40" t="s">
        <v>23</v>
      </c>
      <c r="I586" s="40" t="s">
        <v>2952</v>
      </c>
      <c r="K586" s="40" t="s">
        <v>2953</v>
      </c>
      <c r="L586" s="41" t="s">
        <v>2265</v>
      </c>
      <c r="P586" s="40" t="s">
        <v>2954</v>
      </c>
      <c r="Q586" s="41" t="s">
        <v>2955</v>
      </c>
      <c r="R586" s="5" t="str">
        <f aca="false">REPLACE(Q586,15,4,"****")</f>
        <v>62299171230051****</v>
      </c>
    </row>
    <row r="587" customFormat="false" ht="14.25" hidden="false" customHeight="false" outlineLevel="0" collapsed="false">
      <c r="A587" s="3" t="n">
        <v>585</v>
      </c>
      <c r="B587" s="39" t="s">
        <v>18</v>
      </c>
      <c r="C587" s="40" t="s">
        <v>2939</v>
      </c>
      <c r="D587" s="40" t="s">
        <v>1319</v>
      </c>
      <c r="E587" s="40" t="s">
        <v>2956</v>
      </c>
      <c r="F587" s="41" t="s">
        <v>2957</v>
      </c>
      <c r="G587" s="4" t="str">
        <f aca="false">REPLACE(F587,7,8,"********")</f>
        <v>410422********3311</v>
      </c>
      <c r="H587" s="40" t="s">
        <v>34</v>
      </c>
      <c r="I587" s="40" t="s">
        <v>42</v>
      </c>
      <c r="K587" s="40" t="s">
        <v>54</v>
      </c>
      <c r="L587" s="41" t="s">
        <v>2214</v>
      </c>
      <c r="P587" s="40" t="s">
        <v>2958</v>
      </c>
      <c r="Q587" s="41" t="s">
        <v>2959</v>
      </c>
      <c r="R587" s="5" t="str">
        <f aca="false">REPLACE(Q587,15,4,"****")</f>
        <v>62299171230051****</v>
      </c>
    </row>
    <row r="588" customFormat="false" ht="14.25" hidden="false" customHeight="false" outlineLevel="0" collapsed="false">
      <c r="A588" s="3" t="n">
        <v>586</v>
      </c>
      <c r="B588" s="39" t="s">
        <v>18</v>
      </c>
      <c r="C588" s="40" t="s">
        <v>2939</v>
      </c>
      <c r="D588" s="40" t="s">
        <v>1319</v>
      </c>
      <c r="E588" s="40" t="s">
        <v>2960</v>
      </c>
      <c r="F588" s="41" t="s">
        <v>2961</v>
      </c>
      <c r="G588" s="4" t="str">
        <f aca="false">REPLACE(F588,7,8,"********")</f>
        <v>410422********3321</v>
      </c>
      <c r="H588" s="40" t="s">
        <v>34</v>
      </c>
      <c r="I588" s="40" t="s">
        <v>1519</v>
      </c>
      <c r="K588" s="40" t="s">
        <v>121</v>
      </c>
      <c r="L588" s="41" t="s">
        <v>2214</v>
      </c>
      <c r="P588" s="40" t="s">
        <v>2960</v>
      </c>
      <c r="Q588" s="41" t="s">
        <v>2962</v>
      </c>
      <c r="R588" s="5" t="str">
        <f aca="false">REPLACE(Q588,15,4,"****")</f>
        <v>62305911230180****</v>
      </c>
    </row>
    <row r="589" customFormat="false" ht="14.25" hidden="false" customHeight="false" outlineLevel="0" collapsed="false">
      <c r="A589" s="3" t="n">
        <v>587</v>
      </c>
      <c r="B589" s="39" t="s">
        <v>18</v>
      </c>
      <c r="C589" s="40" t="s">
        <v>2939</v>
      </c>
      <c r="D589" s="40" t="s">
        <v>1319</v>
      </c>
      <c r="E589" s="40" t="s">
        <v>2963</v>
      </c>
      <c r="F589" s="41" t="s">
        <v>2964</v>
      </c>
      <c r="G589" s="4" t="str">
        <f aca="false">REPLACE(F589,7,8,"********")</f>
        <v>410422********8171</v>
      </c>
      <c r="H589" s="40" t="s">
        <v>34</v>
      </c>
      <c r="I589" s="40" t="s">
        <v>341</v>
      </c>
      <c r="K589" s="40" t="s">
        <v>184</v>
      </c>
      <c r="L589" s="41" t="s">
        <v>2214</v>
      </c>
      <c r="P589" s="40" t="s">
        <v>2965</v>
      </c>
      <c r="Q589" s="41" t="s">
        <v>2966</v>
      </c>
      <c r="R589" s="5" t="str">
        <f aca="false">REPLACE(Q589,15,4,"****")</f>
        <v>62299171230050****</v>
      </c>
    </row>
    <row r="590" customFormat="false" ht="14.25" hidden="false" customHeight="false" outlineLevel="0" collapsed="false">
      <c r="A590" s="3" t="n">
        <v>588</v>
      </c>
      <c r="B590" s="39" t="s">
        <v>18</v>
      </c>
      <c r="C590" s="40" t="s">
        <v>2939</v>
      </c>
      <c r="D590" s="40" t="s">
        <v>1319</v>
      </c>
      <c r="E590" s="40" t="s">
        <v>2967</v>
      </c>
      <c r="F590" s="41" t="s">
        <v>2968</v>
      </c>
      <c r="G590" s="4" t="str">
        <f aca="false">REPLACE(F590,7,8,"********")</f>
        <v>410422********3316</v>
      </c>
      <c r="H590" s="40" t="s">
        <v>34</v>
      </c>
      <c r="I590" s="40" t="s">
        <v>1012</v>
      </c>
      <c r="K590" s="40" t="s">
        <v>667</v>
      </c>
      <c r="L590" s="41" t="s">
        <v>2214</v>
      </c>
      <c r="P590" s="40" t="s">
        <v>2969</v>
      </c>
      <c r="Q590" s="41" t="s">
        <v>2970</v>
      </c>
      <c r="R590" s="5" t="str">
        <f aca="false">REPLACE(Q590,15,4,"****")</f>
        <v>62299171230051****</v>
      </c>
    </row>
    <row r="591" customFormat="false" ht="14.25" hidden="false" customHeight="false" outlineLevel="0" collapsed="false">
      <c r="A591" s="3" t="n">
        <v>589</v>
      </c>
      <c r="B591" s="39" t="s">
        <v>18</v>
      </c>
      <c r="C591" s="40" t="s">
        <v>2939</v>
      </c>
      <c r="D591" s="40" t="s">
        <v>1319</v>
      </c>
      <c r="E591" s="40" t="s">
        <v>2971</v>
      </c>
      <c r="F591" s="41" t="s">
        <v>2972</v>
      </c>
      <c r="G591" s="4" t="str">
        <f aca="false">REPLACE(F591,7,8,"********")</f>
        <v>410422********331x</v>
      </c>
      <c r="H591" s="40" t="s">
        <v>34</v>
      </c>
      <c r="I591" s="40" t="s">
        <v>1012</v>
      </c>
      <c r="K591" s="40" t="s">
        <v>667</v>
      </c>
      <c r="L591" s="41" t="s">
        <v>2214</v>
      </c>
      <c r="P591" s="40" t="s">
        <v>2973</v>
      </c>
      <c r="Q591" s="41" t="s">
        <v>2974</v>
      </c>
      <c r="R591" s="5" t="str">
        <f aca="false">REPLACE(Q591,15,4,"****")</f>
        <v>62299171230051****</v>
      </c>
    </row>
    <row r="592" customFormat="false" ht="14.25" hidden="false" customHeight="false" outlineLevel="0" collapsed="false">
      <c r="A592" s="3" t="n">
        <v>590</v>
      </c>
      <c r="B592" s="39" t="s">
        <v>18</v>
      </c>
      <c r="C592" s="40" t="s">
        <v>2939</v>
      </c>
      <c r="D592" s="40" t="s">
        <v>1319</v>
      </c>
      <c r="E592" s="40" t="s">
        <v>2975</v>
      </c>
      <c r="F592" s="41" t="s">
        <v>2976</v>
      </c>
      <c r="G592" s="4" t="str">
        <f aca="false">REPLACE(F592,7,8,"********")</f>
        <v>410422********8145</v>
      </c>
      <c r="H592" s="40" t="s">
        <v>34</v>
      </c>
      <c r="I592" s="40" t="s">
        <v>341</v>
      </c>
      <c r="K592" s="40" t="s">
        <v>61</v>
      </c>
      <c r="L592" s="41" t="s">
        <v>2245</v>
      </c>
      <c r="P592" s="40" t="s">
        <v>2977</v>
      </c>
      <c r="Q592" s="41" t="s">
        <v>2978</v>
      </c>
      <c r="R592" s="5" t="str">
        <f aca="false">REPLACE(Q592,15,4,"****")</f>
        <v>62305911230055****</v>
      </c>
    </row>
    <row r="593" customFormat="false" ht="14.25" hidden="false" customHeight="false" outlineLevel="0" collapsed="false">
      <c r="A593" s="3" t="n">
        <v>591</v>
      </c>
      <c r="B593" s="39" t="s">
        <v>18</v>
      </c>
      <c r="C593" s="40" t="s">
        <v>2939</v>
      </c>
      <c r="D593" s="40" t="s">
        <v>1319</v>
      </c>
      <c r="E593" s="40" t="s">
        <v>2979</v>
      </c>
      <c r="F593" s="41" t="s">
        <v>2980</v>
      </c>
      <c r="G593" s="4" t="str">
        <f aca="false">REPLACE(F593,7,8,"********")</f>
        <v>410422********9160</v>
      </c>
      <c r="H593" s="40" t="s">
        <v>2207</v>
      </c>
      <c r="I593" s="40" t="s">
        <v>2981</v>
      </c>
      <c r="K593" s="40" t="s">
        <v>26</v>
      </c>
      <c r="L593" s="41" t="s">
        <v>2245</v>
      </c>
      <c r="P593" s="40" t="s">
        <v>2982</v>
      </c>
      <c r="Q593" s="41" t="s">
        <v>2983</v>
      </c>
      <c r="R593" s="5" t="str">
        <f aca="false">REPLACE(Q593,15,4,"****")</f>
        <v>62299111230068****</v>
      </c>
    </row>
    <row r="594" customFormat="false" ht="14.25" hidden="false" customHeight="false" outlineLevel="0" collapsed="false">
      <c r="A594" s="3" t="n">
        <v>592</v>
      </c>
      <c r="B594" s="39" t="s">
        <v>18</v>
      </c>
      <c r="C594" s="40" t="s">
        <v>2939</v>
      </c>
      <c r="D594" s="40" t="s">
        <v>1344</v>
      </c>
      <c r="E594" s="40" t="s">
        <v>2984</v>
      </c>
      <c r="F594" s="41" t="s">
        <v>2985</v>
      </c>
      <c r="G594" s="4" t="str">
        <f aca="false">REPLACE(F594,7,8,"********")</f>
        <v>410422********9139</v>
      </c>
      <c r="H594" s="40" t="s">
        <v>23</v>
      </c>
      <c r="I594" s="40" t="s">
        <v>85</v>
      </c>
      <c r="K594" s="40" t="s">
        <v>2431</v>
      </c>
      <c r="L594" s="41" t="s">
        <v>2214</v>
      </c>
      <c r="P594" s="40" t="s">
        <v>2986</v>
      </c>
      <c r="Q594" s="41" t="s">
        <v>2987</v>
      </c>
      <c r="R594" s="5" t="str">
        <f aca="false">REPLACE(Q594,15,4,"****")</f>
        <v>62299171230025****</v>
      </c>
    </row>
    <row r="595" customFormat="false" ht="14.25" hidden="false" customHeight="false" outlineLevel="0" collapsed="false">
      <c r="A595" s="3" t="n">
        <v>593</v>
      </c>
      <c r="B595" s="39" t="s">
        <v>18</v>
      </c>
      <c r="C595" s="40" t="s">
        <v>2939</v>
      </c>
      <c r="D595" s="40" t="s">
        <v>1377</v>
      </c>
      <c r="E595" s="40" t="s">
        <v>2988</v>
      </c>
      <c r="F595" s="41" t="s">
        <v>2989</v>
      </c>
      <c r="G595" s="4" t="str">
        <f aca="false">REPLACE(F595,7,8,"********")</f>
        <v>410422********7659</v>
      </c>
      <c r="H595" s="40" t="s">
        <v>23</v>
      </c>
      <c r="I595" s="40" t="s">
        <v>85</v>
      </c>
      <c r="K595" s="40" t="s">
        <v>2264</v>
      </c>
      <c r="L595" s="41" t="s">
        <v>2214</v>
      </c>
      <c r="P595" s="40" t="s">
        <v>2988</v>
      </c>
      <c r="Q595" s="41" t="s">
        <v>2990</v>
      </c>
      <c r="R595" s="5" t="str">
        <f aca="false">REPLACE(Q595,15,4,"****")</f>
        <v>62305911230171****</v>
      </c>
    </row>
    <row r="596" customFormat="false" ht="14.25" hidden="false" customHeight="false" outlineLevel="0" collapsed="false">
      <c r="A596" s="3" t="n">
        <v>594</v>
      </c>
      <c r="B596" s="39" t="s">
        <v>18</v>
      </c>
      <c r="C596" s="40" t="s">
        <v>2939</v>
      </c>
      <c r="D596" s="40" t="s">
        <v>1377</v>
      </c>
      <c r="E596" s="40" t="s">
        <v>2991</v>
      </c>
      <c r="F596" s="41" t="s">
        <v>2992</v>
      </c>
      <c r="G596" s="4" t="str">
        <f aca="false">REPLACE(F596,7,8,"********")</f>
        <v>410422********8643</v>
      </c>
      <c r="H596" s="40" t="s">
        <v>23</v>
      </c>
      <c r="I596" s="40" t="s">
        <v>85</v>
      </c>
      <c r="K596" s="40" t="s">
        <v>2264</v>
      </c>
      <c r="L596" s="41" t="s">
        <v>2254</v>
      </c>
      <c r="P596" s="40" t="s">
        <v>2993</v>
      </c>
      <c r="Q596" s="41" t="s">
        <v>2994</v>
      </c>
      <c r="R596" s="5" t="str">
        <f aca="false">REPLACE(Q596,15,4,"****")</f>
        <v>62299171230053****</v>
      </c>
    </row>
    <row r="597" customFormat="false" ht="14.25" hidden="false" customHeight="false" outlineLevel="0" collapsed="false">
      <c r="A597" s="3" t="n">
        <v>595</v>
      </c>
      <c r="B597" s="39" t="s">
        <v>18</v>
      </c>
      <c r="C597" s="40" t="s">
        <v>2939</v>
      </c>
      <c r="D597" s="40" t="s">
        <v>1377</v>
      </c>
      <c r="E597" s="40" t="s">
        <v>2995</v>
      </c>
      <c r="F597" s="41" t="s">
        <v>2996</v>
      </c>
      <c r="G597" s="4" t="str">
        <f aca="false">REPLACE(F597,7,8,"********")</f>
        <v>410422********9130</v>
      </c>
      <c r="H597" s="40" t="s">
        <v>23</v>
      </c>
      <c r="I597" s="40" t="s">
        <v>2997</v>
      </c>
      <c r="K597" s="40" t="s">
        <v>26</v>
      </c>
      <c r="L597" s="41" t="s">
        <v>2245</v>
      </c>
      <c r="P597" s="40" t="s">
        <v>2998</v>
      </c>
      <c r="Q597" s="41" t="s">
        <v>2999</v>
      </c>
      <c r="R597" s="5" t="str">
        <f aca="false">REPLACE(Q597,15,4,"****")</f>
        <v>62305911230174****</v>
      </c>
    </row>
    <row r="598" customFormat="false" ht="14.25" hidden="false" customHeight="false" outlineLevel="0" collapsed="false">
      <c r="A598" s="3" t="n">
        <v>596</v>
      </c>
      <c r="B598" s="39" t="s">
        <v>18</v>
      </c>
      <c r="C598" s="40" t="s">
        <v>2939</v>
      </c>
      <c r="D598" s="40" t="s">
        <v>1372</v>
      </c>
      <c r="E598" s="40" t="s">
        <v>3000</v>
      </c>
      <c r="F598" s="41" t="s">
        <v>3001</v>
      </c>
      <c r="G598" s="4" t="str">
        <f aca="false">REPLACE(F598,7,8,"********")</f>
        <v>410422********331X</v>
      </c>
      <c r="H598" s="40" t="s">
        <v>34</v>
      </c>
      <c r="I598" s="40" t="s">
        <v>440</v>
      </c>
      <c r="K598" s="40" t="s">
        <v>466</v>
      </c>
      <c r="L598" s="41" t="s">
        <v>2214</v>
      </c>
      <c r="P598" s="40" t="s">
        <v>3002</v>
      </c>
      <c r="Q598" s="41" t="s">
        <v>3003</v>
      </c>
      <c r="R598" s="5" t="str">
        <f aca="false">REPLACE(Q598,15,4,"****")</f>
        <v>62299171230052****</v>
      </c>
    </row>
    <row r="599" customFormat="false" ht="14.25" hidden="false" customHeight="false" outlineLevel="0" collapsed="false">
      <c r="A599" s="3" t="n">
        <v>597</v>
      </c>
      <c r="B599" s="39" t="s">
        <v>18</v>
      </c>
      <c r="C599" s="40" t="s">
        <v>2939</v>
      </c>
      <c r="D599" s="40" t="s">
        <v>1393</v>
      </c>
      <c r="E599" s="40" t="s">
        <v>3004</v>
      </c>
      <c r="F599" s="41" t="s">
        <v>3005</v>
      </c>
      <c r="G599" s="4" t="str">
        <f aca="false">REPLACE(F599,7,8,"********")</f>
        <v>410422********3396</v>
      </c>
      <c r="H599" s="40" t="s">
        <v>34</v>
      </c>
      <c r="I599" s="40" t="s">
        <v>1012</v>
      </c>
      <c r="K599" s="40" t="s">
        <v>3006</v>
      </c>
      <c r="L599" s="41" t="s">
        <v>2245</v>
      </c>
      <c r="P599" s="40" t="s">
        <v>3007</v>
      </c>
      <c r="Q599" s="41" t="s">
        <v>3008</v>
      </c>
      <c r="R599" s="5" t="str">
        <f aca="false">REPLACE(Q599,15,4,"****")</f>
        <v>62299171230056****</v>
      </c>
    </row>
    <row r="600" customFormat="false" ht="14.25" hidden="false" customHeight="false" outlineLevel="0" collapsed="false">
      <c r="A600" s="3" t="n">
        <v>598</v>
      </c>
      <c r="B600" s="39" t="s">
        <v>18</v>
      </c>
      <c r="C600" s="40" t="s">
        <v>2939</v>
      </c>
      <c r="D600" s="40" t="s">
        <v>1393</v>
      </c>
      <c r="E600" s="40" t="s">
        <v>3009</v>
      </c>
      <c r="F600" s="41" t="s">
        <v>3010</v>
      </c>
      <c r="G600" s="4" t="str">
        <f aca="false">REPLACE(F600,7,8,"********")</f>
        <v>410422********3324</v>
      </c>
      <c r="H600" s="40" t="s">
        <v>34</v>
      </c>
      <c r="I600" s="40" t="s">
        <v>3011</v>
      </c>
      <c r="K600" s="40" t="s">
        <v>3012</v>
      </c>
      <c r="L600" s="41" t="s">
        <v>2245</v>
      </c>
      <c r="P600" s="40" t="s">
        <v>3013</v>
      </c>
      <c r="Q600" s="41" t="s">
        <v>3014</v>
      </c>
      <c r="R600" s="5" t="str">
        <f aca="false">REPLACE(Q600,15,4,"****")</f>
        <v>62299171230056****</v>
      </c>
    </row>
    <row r="601" customFormat="false" ht="14.25" hidden="false" customHeight="false" outlineLevel="0" collapsed="false">
      <c r="A601" s="3" t="n">
        <v>599</v>
      </c>
      <c r="B601" s="39" t="s">
        <v>18</v>
      </c>
      <c r="C601" s="40" t="s">
        <v>2939</v>
      </c>
      <c r="D601" s="40" t="s">
        <v>1393</v>
      </c>
      <c r="E601" s="40" t="s">
        <v>3015</v>
      </c>
      <c r="F601" s="41" t="s">
        <v>3016</v>
      </c>
      <c r="G601" s="4" t="str">
        <f aca="false">REPLACE(F601,7,8,"********")</f>
        <v>410422********3315</v>
      </c>
      <c r="H601" s="40" t="s">
        <v>23</v>
      </c>
      <c r="I601" s="40" t="s">
        <v>3017</v>
      </c>
      <c r="K601" s="40" t="s">
        <v>2431</v>
      </c>
      <c r="L601" s="41" t="s">
        <v>3018</v>
      </c>
      <c r="P601" s="40" t="s">
        <v>3019</v>
      </c>
      <c r="Q601" s="41" t="s">
        <v>3020</v>
      </c>
      <c r="R601" s="5" t="str">
        <f aca="false">REPLACE(Q601,15,4,"****")</f>
        <v>62299171230056****</v>
      </c>
    </row>
    <row r="602" customFormat="false" ht="14.25" hidden="false" customHeight="false" outlineLevel="0" collapsed="false">
      <c r="A602" s="3" t="n">
        <v>600</v>
      </c>
      <c r="B602" s="39" t="s">
        <v>18</v>
      </c>
      <c r="C602" s="40" t="s">
        <v>2939</v>
      </c>
      <c r="D602" s="40" t="s">
        <v>1393</v>
      </c>
      <c r="E602" s="40" t="s">
        <v>3021</v>
      </c>
      <c r="F602" s="41" t="s">
        <v>3022</v>
      </c>
      <c r="G602" s="4" t="str">
        <f aca="false">REPLACE(F602,7,8,"********")</f>
        <v>410422********334X</v>
      </c>
      <c r="H602" s="40" t="s">
        <v>34</v>
      </c>
      <c r="I602" s="40" t="s">
        <v>98</v>
      </c>
      <c r="K602" s="40" t="s">
        <v>121</v>
      </c>
      <c r="L602" s="41" t="s">
        <v>2214</v>
      </c>
      <c r="P602" s="40" t="s">
        <v>3021</v>
      </c>
      <c r="Q602" s="41" t="s">
        <v>3023</v>
      </c>
      <c r="R602" s="5" t="str">
        <f aca="false">REPLACE(Q602,15,4,"****")</f>
        <v>62305911230035****</v>
      </c>
    </row>
    <row r="603" customFormat="false" ht="14.25" hidden="false" customHeight="false" outlineLevel="0" collapsed="false">
      <c r="A603" s="3" t="n">
        <v>601</v>
      </c>
      <c r="B603" s="39" t="s">
        <v>18</v>
      </c>
      <c r="C603" s="40" t="s">
        <v>2939</v>
      </c>
      <c r="D603" s="40" t="s">
        <v>1429</v>
      </c>
      <c r="E603" s="40" t="s">
        <v>3024</v>
      </c>
      <c r="F603" s="41" t="s">
        <v>3025</v>
      </c>
      <c r="G603" s="4" t="str">
        <f aca="false">REPLACE(F603,7,8,"********")</f>
        <v>410422********3353</v>
      </c>
      <c r="H603" s="40" t="s">
        <v>23</v>
      </c>
      <c r="I603" s="40" t="s">
        <v>322</v>
      </c>
      <c r="K603" s="40" t="s">
        <v>2415</v>
      </c>
      <c r="L603" s="41" t="s">
        <v>2214</v>
      </c>
      <c r="P603" s="40" t="s">
        <v>3026</v>
      </c>
      <c r="Q603" s="41" t="s">
        <v>3027</v>
      </c>
      <c r="R603" s="5" t="str">
        <f aca="false">REPLACE(Q603,15,4,"****")</f>
        <v>62299111230108****</v>
      </c>
    </row>
    <row r="604" customFormat="false" ht="14.25" hidden="false" customHeight="false" outlineLevel="0" collapsed="false">
      <c r="A604" s="3" t="n">
        <v>602</v>
      </c>
      <c r="B604" s="39" t="s">
        <v>18</v>
      </c>
      <c r="C604" s="40" t="s">
        <v>2939</v>
      </c>
      <c r="D604" s="40" t="s">
        <v>3028</v>
      </c>
      <c r="E604" s="40" t="s">
        <v>3029</v>
      </c>
      <c r="F604" s="41" t="s">
        <v>3030</v>
      </c>
      <c r="G604" s="4" t="str">
        <f aca="false">REPLACE(F604,7,8,"********")</f>
        <v>410422********3335</v>
      </c>
      <c r="H604" s="40" t="s">
        <v>23</v>
      </c>
      <c r="I604" s="40" t="s">
        <v>3031</v>
      </c>
      <c r="K604" s="40" t="s">
        <v>3032</v>
      </c>
      <c r="L604" s="41" t="s">
        <v>2245</v>
      </c>
      <c r="P604" s="40" t="s">
        <v>3033</v>
      </c>
      <c r="Q604" s="41" t="s">
        <v>3034</v>
      </c>
      <c r="R604" s="5" t="str">
        <f aca="false">REPLACE(Q604,15,4,"****")</f>
        <v>12318702900009****</v>
      </c>
    </row>
    <row r="605" customFormat="false" ht="14.25" hidden="false" customHeight="false" outlineLevel="0" collapsed="false">
      <c r="A605" s="3" t="n">
        <v>603</v>
      </c>
      <c r="B605" s="39" t="s">
        <v>18</v>
      </c>
      <c r="C605" s="40" t="s">
        <v>2939</v>
      </c>
      <c r="D605" s="40" t="s">
        <v>3028</v>
      </c>
      <c r="E605" s="40" t="s">
        <v>3035</v>
      </c>
      <c r="F605" s="41" t="s">
        <v>3036</v>
      </c>
      <c r="G605" s="4" t="str">
        <f aca="false">REPLACE(F605,7,8,"********")</f>
        <v>410422********332X</v>
      </c>
      <c r="H605" s="40" t="s">
        <v>34</v>
      </c>
      <c r="I605" s="40" t="s">
        <v>35</v>
      </c>
      <c r="K605" s="40" t="s">
        <v>121</v>
      </c>
      <c r="L605" s="41" t="s">
        <v>2245</v>
      </c>
      <c r="P605" s="40" t="s">
        <v>3035</v>
      </c>
      <c r="Q605" s="41" t="s">
        <v>3037</v>
      </c>
      <c r="R605" s="5" t="str">
        <f aca="false">REPLACE(Q605,15,4,"****")</f>
        <v>62305911230035****</v>
      </c>
    </row>
    <row r="606" customFormat="false" ht="14.25" hidden="false" customHeight="false" outlineLevel="0" collapsed="false">
      <c r="A606" s="3" t="n">
        <v>604</v>
      </c>
      <c r="B606" s="39" t="s">
        <v>18</v>
      </c>
      <c r="C606" s="40" t="s">
        <v>2939</v>
      </c>
      <c r="D606" s="40" t="s">
        <v>1367</v>
      </c>
      <c r="E606" s="40" t="s">
        <v>3038</v>
      </c>
      <c r="F606" s="41" t="s">
        <v>3039</v>
      </c>
      <c r="G606" s="4" t="str">
        <f aca="false">REPLACE(F606,7,8,"********")</f>
        <v>410422********3332</v>
      </c>
      <c r="H606" s="40" t="s">
        <v>23</v>
      </c>
      <c r="I606" s="40" t="s">
        <v>85</v>
      </c>
      <c r="K606" s="40" t="s">
        <v>2264</v>
      </c>
      <c r="L606" s="41" t="s">
        <v>2226</v>
      </c>
      <c r="P606" s="40" t="s">
        <v>3040</v>
      </c>
      <c r="Q606" s="41" t="s">
        <v>3041</v>
      </c>
      <c r="R606" s="5" t="str">
        <f aca="false">REPLACE(Q606,15,4,"****")</f>
        <v>62299171230052****</v>
      </c>
    </row>
    <row r="607" customFormat="false" ht="14.25" hidden="false" customHeight="false" outlineLevel="0" collapsed="false">
      <c r="A607" s="3" t="n">
        <v>605</v>
      </c>
      <c r="B607" s="39" t="s">
        <v>18</v>
      </c>
      <c r="C607" s="40" t="s">
        <v>2939</v>
      </c>
      <c r="D607" s="40" t="s">
        <v>1367</v>
      </c>
      <c r="E607" s="40" t="s">
        <v>3042</v>
      </c>
      <c r="F607" s="41" t="s">
        <v>3043</v>
      </c>
      <c r="G607" s="4" t="str">
        <f aca="false">REPLACE(F607,7,8,"********")</f>
        <v>410422********3325</v>
      </c>
      <c r="H607" s="40" t="s">
        <v>34</v>
      </c>
      <c r="I607" s="40" t="s">
        <v>42</v>
      </c>
      <c r="K607" s="40" t="s">
        <v>26</v>
      </c>
      <c r="L607" s="41" t="s">
        <v>2254</v>
      </c>
      <c r="P607" s="40" t="s">
        <v>3042</v>
      </c>
      <c r="Q607" s="41" t="s">
        <v>3044</v>
      </c>
      <c r="R607" s="5" t="str">
        <f aca="false">REPLACE(Q607,15,4,"****")</f>
        <v>62305911230121****</v>
      </c>
    </row>
    <row r="608" customFormat="false" ht="14.25" hidden="false" customHeight="false" outlineLevel="0" collapsed="false">
      <c r="A608" s="3" t="n">
        <v>606</v>
      </c>
      <c r="B608" s="39" t="s">
        <v>18</v>
      </c>
      <c r="C608" s="40" t="s">
        <v>2939</v>
      </c>
      <c r="D608" s="40" t="s">
        <v>1367</v>
      </c>
      <c r="E608" s="40" t="s">
        <v>3045</v>
      </c>
      <c r="F608" s="41" t="s">
        <v>3046</v>
      </c>
      <c r="G608" s="4" t="str">
        <f aca="false">REPLACE(F608,7,8,"********")</f>
        <v>410422********3324</v>
      </c>
      <c r="H608" s="40" t="s">
        <v>34</v>
      </c>
      <c r="I608" s="40" t="s">
        <v>1288</v>
      </c>
      <c r="K608" s="40" t="s">
        <v>3047</v>
      </c>
      <c r="L608" s="41" t="s">
        <v>2245</v>
      </c>
      <c r="P608" s="40" t="s">
        <v>3048</v>
      </c>
      <c r="Q608" s="41" t="s">
        <v>3049</v>
      </c>
      <c r="R608" s="5" t="str">
        <f aca="false">REPLACE(Q608,15,4,"****")</f>
        <v>62299171230052****</v>
      </c>
    </row>
    <row r="609" customFormat="false" ht="14.25" hidden="false" customHeight="false" outlineLevel="0" collapsed="false">
      <c r="A609" s="3" t="n">
        <v>607</v>
      </c>
      <c r="B609" s="39" t="s">
        <v>18</v>
      </c>
      <c r="C609" s="40" t="s">
        <v>2939</v>
      </c>
      <c r="D609" s="40" t="s">
        <v>3050</v>
      </c>
      <c r="E609" s="40" t="s">
        <v>3051</v>
      </c>
      <c r="F609" s="41" t="s">
        <v>3052</v>
      </c>
      <c r="G609" s="4" t="str">
        <f aca="false">REPLACE(F609,7,8,"********")</f>
        <v>410422********3321</v>
      </c>
      <c r="H609" s="40" t="s">
        <v>34</v>
      </c>
      <c r="I609" s="40" t="s">
        <v>85</v>
      </c>
      <c r="K609" s="40" t="s">
        <v>2817</v>
      </c>
      <c r="L609" s="41" t="s">
        <v>2214</v>
      </c>
      <c r="P609" s="40" t="s">
        <v>3053</v>
      </c>
      <c r="Q609" s="41" t="s">
        <v>3054</v>
      </c>
      <c r="R609" s="5" t="str">
        <f aca="false">REPLACE(Q609,15,4,"****")</f>
        <v>62299171230054****</v>
      </c>
    </row>
    <row r="610" customFormat="false" ht="14.25" hidden="false" customHeight="false" outlineLevel="0" collapsed="false">
      <c r="A610" s="3" t="n">
        <v>608</v>
      </c>
      <c r="B610" s="39" t="s">
        <v>18</v>
      </c>
      <c r="C610" s="40" t="s">
        <v>2939</v>
      </c>
      <c r="D610" s="40" t="s">
        <v>1387</v>
      </c>
      <c r="E610" s="40" t="s">
        <v>3055</v>
      </c>
      <c r="F610" s="41" t="s">
        <v>3056</v>
      </c>
      <c r="G610" s="4" t="str">
        <f aca="false">REPLACE(F610,7,8,"********")</f>
        <v>410422********3313</v>
      </c>
      <c r="H610" s="40" t="s">
        <v>23</v>
      </c>
      <c r="I610" s="40" t="s">
        <v>85</v>
      </c>
      <c r="K610" s="40" t="s">
        <v>2431</v>
      </c>
      <c r="L610" s="41" t="s">
        <v>2219</v>
      </c>
      <c r="P610" s="40" t="s">
        <v>3057</v>
      </c>
      <c r="Q610" s="41" t="s">
        <v>3058</v>
      </c>
      <c r="R610" s="5" t="str">
        <f aca="false">REPLACE(Q610,15,4,"****")</f>
        <v>62299171230056****</v>
      </c>
    </row>
    <row r="611" customFormat="false" ht="14.25" hidden="false" customHeight="false" outlineLevel="0" collapsed="false">
      <c r="A611" s="3" t="n">
        <v>609</v>
      </c>
      <c r="B611" s="39" t="s">
        <v>18</v>
      </c>
      <c r="C611" s="40" t="s">
        <v>2939</v>
      </c>
      <c r="D611" s="40" t="s">
        <v>1387</v>
      </c>
      <c r="E611" s="40" t="s">
        <v>3059</v>
      </c>
      <c r="F611" s="41" t="s">
        <v>3060</v>
      </c>
      <c r="G611" s="4" t="str">
        <f aca="false">REPLACE(F611,7,8,"********")</f>
        <v>410422********3348</v>
      </c>
      <c r="H611" s="40" t="s">
        <v>23</v>
      </c>
      <c r="I611" s="40" t="s">
        <v>434</v>
      </c>
      <c r="K611" s="40" t="s">
        <v>67</v>
      </c>
      <c r="L611" s="41" t="s">
        <v>2214</v>
      </c>
      <c r="P611" s="40" t="s">
        <v>3061</v>
      </c>
      <c r="Q611" s="41" t="s">
        <v>3062</v>
      </c>
      <c r="R611" s="5" t="str">
        <f aca="false">REPLACE(Q611,15,4,"****")</f>
        <v>62299171230056****</v>
      </c>
    </row>
    <row r="612" customFormat="false" ht="14.25" hidden="false" customHeight="false" outlineLevel="0" collapsed="false">
      <c r="A612" s="3" t="n">
        <v>610</v>
      </c>
      <c r="B612" s="39" t="s">
        <v>18</v>
      </c>
      <c r="C612" s="40" t="s">
        <v>2939</v>
      </c>
      <c r="D612" s="40" t="s">
        <v>1387</v>
      </c>
      <c r="E612" s="40" t="s">
        <v>3063</v>
      </c>
      <c r="F612" s="41" t="s">
        <v>3064</v>
      </c>
      <c r="G612" s="4" t="str">
        <f aca="false">REPLACE(F612,7,8,"********")</f>
        <v>410422********3344</v>
      </c>
      <c r="H612" s="40" t="s">
        <v>34</v>
      </c>
      <c r="I612" s="40" t="s">
        <v>2702</v>
      </c>
      <c r="K612" s="40" t="s">
        <v>2027</v>
      </c>
      <c r="L612" s="41" t="s">
        <v>2209</v>
      </c>
      <c r="P612" s="40" t="s">
        <v>3065</v>
      </c>
      <c r="Q612" s="41" t="s">
        <v>3066</v>
      </c>
      <c r="R612" s="5" t="str">
        <f aca="false">REPLACE(Q612,15,4,"****")</f>
        <v>62299171230056****</v>
      </c>
    </row>
    <row r="613" customFormat="false" ht="14.25" hidden="false" customHeight="false" outlineLevel="0" collapsed="false">
      <c r="A613" s="3" t="n">
        <v>611</v>
      </c>
      <c r="B613" s="39" t="s">
        <v>18</v>
      </c>
      <c r="C613" s="40" t="s">
        <v>2939</v>
      </c>
      <c r="D613" s="40" t="s">
        <v>1387</v>
      </c>
      <c r="E613" s="40" t="s">
        <v>3067</v>
      </c>
      <c r="F613" s="41" t="s">
        <v>3068</v>
      </c>
      <c r="G613" s="4" t="str">
        <f aca="false">REPLACE(F613,7,8,"********")</f>
        <v>410422********3332</v>
      </c>
      <c r="H613" s="40" t="s">
        <v>34</v>
      </c>
      <c r="I613" s="40" t="s">
        <v>201</v>
      </c>
      <c r="K613" s="40" t="s">
        <v>184</v>
      </c>
      <c r="L613" s="41" t="s">
        <v>2214</v>
      </c>
      <c r="P613" s="40" t="s">
        <v>3067</v>
      </c>
      <c r="Q613" s="41" t="s">
        <v>3069</v>
      </c>
      <c r="R613" s="5" t="str">
        <f aca="false">REPLACE(Q613,15,4,"****")</f>
        <v>62305912590023****</v>
      </c>
    </row>
    <row r="614" customFormat="false" ht="14.25" hidden="false" customHeight="false" outlineLevel="0" collapsed="false">
      <c r="A614" s="3" t="n">
        <v>612</v>
      </c>
      <c r="B614" s="39" t="s">
        <v>18</v>
      </c>
      <c r="C614" s="40" t="s">
        <v>2939</v>
      </c>
      <c r="D614" s="40" t="s">
        <v>1387</v>
      </c>
      <c r="E614" s="40" t="s">
        <v>3070</v>
      </c>
      <c r="F614" s="41" t="s">
        <v>3071</v>
      </c>
      <c r="G614" s="4" t="str">
        <f aca="false">REPLACE(F614,7,8,"********")</f>
        <v>410422********3366</v>
      </c>
      <c r="H614" s="40" t="s">
        <v>34</v>
      </c>
      <c r="I614" s="40" t="s">
        <v>594</v>
      </c>
      <c r="K614" s="40" t="s">
        <v>67</v>
      </c>
      <c r="L614" s="41" t="s">
        <v>2209</v>
      </c>
      <c r="P614" s="40" t="s">
        <v>3072</v>
      </c>
      <c r="Q614" s="41" t="s">
        <v>3073</v>
      </c>
      <c r="R614" s="5" t="str">
        <f aca="false">REPLACE(Q614,15,4,"****")</f>
        <v>62299171230056****</v>
      </c>
    </row>
    <row r="615" customFormat="false" ht="14.25" hidden="false" customHeight="false" outlineLevel="0" collapsed="false">
      <c r="A615" s="3" t="n">
        <v>613</v>
      </c>
      <c r="B615" s="39" t="s">
        <v>18</v>
      </c>
      <c r="C615" s="40" t="s">
        <v>2939</v>
      </c>
      <c r="D615" s="40" t="s">
        <v>1387</v>
      </c>
      <c r="E615" s="40" t="s">
        <v>3074</v>
      </c>
      <c r="F615" s="41" t="s">
        <v>3075</v>
      </c>
      <c r="G615" s="4" t="str">
        <f aca="false">REPLACE(F615,7,8,"********")</f>
        <v>410422********3325</v>
      </c>
      <c r="H615" s="40" t="s">
        <v>23</v>
      </c>
      <c r="I615" s="40" t="s">
        <v>434</v>
      </c>
      <c r="K615" s="40" t="s">
        <v>67</v>
      </c>
      <c r="L615" s="41" t="s">
        <v>2214</v>
      </c>
      <c r="P615" s="40" t="s">
        <v>3076</v>
      </c>
      <c r="Q615" s="41" t="s">
        <v>3077</v>
      </c>
      <c r="R615" s="5" t="str">
        <f aca="false">REPLACE(Q615,15,4,"****")</f>
        <v>62299171230056****</v>
      </c>
    </row>
    <row r="616" customFormat="false" ht="14.25" hidden="false" customHeight="false" outlineLevel="0" collapsed="false">
      <c r="A616" s="3" t="n">
        <v>614</v>
      </c>
      <c r="B616" s="39" t="s">
        <v>18</v>
      </c>
      <c r="C616" s="40" t="s">
        <v>2939</v>
      </c>
      <c r="D616" s="40" t="s">
        <v>262</v>
      </c>
      <c r="E616" s="40" t="s">
        <v>3078</v>
      </c>
      <c r="F616" s="41" t="s">
        <v>3079</v>
      </c>
      <c r="G616" s="4" t="str">
        <f aca="false">REPLACE(F616,7,8,"********")</f>
        <v>410422********9130</v>
      </c>
      <c r="H616" s="40" t="s">
        <v>23</v>
      </c>
      <c r="I616" s="40" t="s">
        <v>382</v>
      </c>
      <c r="K616" s="40" t="s">
        <v>2415</v>
      </c>
      <c r="L616" s="41" t="s">
        <v>2245</v>
      </c>
      <c r="P616" s="40" t="s">
        <v>3080</v>
      </c>
      <c r="Q616" s="41" t="s">
        <v>3081</v>
      </c>
      <c r="R616" s="5" t="str">
        <f aca="false">REPLACE(Q616,15,4,"****")</f>
        <v>62305911230159****</v>
      </c>
    </row>
    <row r="617" customFormat="false" ht="14.25" hidden="false" customHeight="false" outlineLevel="0" collapsed="false">
      <c r="A617" s="3" t="n">
        <v>615</v>
      </c>
      <c r="B617" s="39" t="s">
        <v>18</v>
      </c>
      <c r="C617" s="40" t="s">
        <v>2939</v>
      </c>
      <c r="D617" s="40" t="s">
        <v>262</v>
      </c>
      <c r="E617" s="40" t="s">
        <v>3082</v>
      </c>
      <c r="F617" s="41" t="s">
        <v>3083</v>
      </c>
      <c r="G617" s="4" t="str">
        <f aca="false">REPLACE(F617,7,8,"********")</f>
        <v>410422********3313</v>
      </c>
      <c r="H617" s="40" t="s">
        <v>34</v>
      </c>
      <c r="I617" s="40" t="s">
        <v>195</v>
      </c>
      <c r="K617" s="40" t="s">
        <v>79</v>
      </c>
      <c r="L617" s="41" t="s">
        <v>2214</v>
      </c>
      <c r="P617" s="40" t="s">
        <v>3084</v>
      </c>
      <c r="Q617" s="41" t="s">
        <v>3085</v>
      </c>
      <c r="R617" s="5" t="str">
        <f aca="false">REPLACE(Q617,15,4,"****")</f>
        <v>62299171230057****</v>
      </c>
    </row>
    <row r="618" customFormat="false" ht="14.25" hidden="false" customHeight="false" outlineLevel="0" collapsed="false">
      <c r="A618" s="3" t="n">
        <v>616</v>
      </c>
      <c r="B618" s="39" t="s">
        <v>18</v>
      </c>
      <c r="C618" s="40" t="s">
        <v>2939</v>
      </c>
      <c r="D618" s="40" t="s">
        <v>262</v>
      </c>
      <c r="E618" s="40" t="s">
        <v>3086</v>
      </c>
      <c r="F618" s="41" t="s">
        <v>3087</v>
      </c>
      <c r="G618" s="4" t="str">
        <f aca="false">REPLACE(F618,7,8,"********")</f>
        <v>410422********3321</v>
      </c>
      <c r="H618" s="40" t="s">
        <v>23</v>
      </c>
      <c r="I618" s="40" t="s">
        <v>3088</v>
      </c>
      <c r="K618" s="40" t="s">
        <v>2198</v>
      </c>
      <c r="L618" s="41" t="s">
        <v>2209</v>
      </c>
      <c r="P618" s="40" t="s">
        <v>3089</v>
      </c>
      <c r="Q618" s="41" t="s">
        <v>3090</v>
      </c>
      <c r="R618" s="5" t="str">
        <f aca="false">REPLACE(Q618,15,4,"****")</f>
        <v>00000159704481****89</v>
      </c>
    </row>
    <row r="619" customFormat="false" ht="14.25" hidden="false" customHeight="false" outlineLevel="0" collapsed="false">
      <c r="A619" s="3" t="n">
        <v>617</v>
      </c>
      <c r="B619" s="39" t="s">
        <v>18</v>
      </c>
      <c r="C619" s="40" t="s">
        <v>2939</v>
      </c>
      <c r="D619" s="40" t="s">
        <v>262</v>
      </c>
      <c r="E619" s="40" t="s">
        <v>3091</v>
      </c>
      <c r="F619" s="41" t="s">
        <v>3092</v>
      </c>
      <c r="G619" s="4" t="str">
        <f aca="false">REPLACE(F619,7,8,"********")</f>
        <v>410422********3313</v>
      </c>
      <c r="H619" s="40" t="s">
        <v>23</v>
      </c>
      <c r="I619" s="40" t="s">
        <v>2817</v>
      </c>
      <c r="K619" s="40" t="s">
        <v>2415</v>
      </c>
      <c r="L619" s="41" t="s">
        <v>2265</v>
      </c>
      <c r="P619" s="40" t="s">
        <v>3093</v>
      </c>
      <c r="Q619" s="41" t="s">
        <v>3094</v>
      </c>
      <c r="R619" s="5" t="str">
        <f aca="false">REPLACE(Q619,15,4,"****")</f>
        <v>62305911230169****</v>
      </c>
    </row>
    <row r="620" customFormat="false" ht="14.25" hidden="false" customHeight="false" outlineLevel="0" collapsed="false">
      <c r="A620" s="3" t="n">
        <v>618</v>
      </c>
      <c r="B620" s="39" t="s">
        <v>18</v>
      </c>
      <c r="C620" s="40" t="s">
        <v>2939</v>
      </c>
      <c r="D620" s="40" t="s">
        <v>591</v>
      </c>
      <c r="E620" s="40" t="s">
        <v>3095</v>
      </c>
      <c r="F620" s="41" t="s">
        <v>3096</v>
      </c>
      <c r="G620" s="4" t="str">
        <f aca="false">REPLACE(F620,7,8,"********")</f>
        <v>410422********3319</v>
      </c>
      <c r="H620" s="40" t="s">
        <v>23</v>
      </c>
      <c r="I620" s="40" t="s">
        <v>85</v>
      </c>
      <c r="K620" s="40" t="s">
        <v>2431</v>
      </c>
      <c r="L620" s="41" t="s">
        <v>3018</v>
      </c>
      <c r="P620" s="40" t="s">
        <v>3097</v>
      </c>
      <c r="Q620" s="41" t="s">
        <v>3098</v>
      </c>
      <c r="R620" s="5" t="str">
        <f aca="false">REPLACE(Q620,15,4,"****")</f>
        <v>12318662600014****</v>
      </c>
    </row>
    <row r="621" customFormat="false" ht="14.25" hidden="false" customHeight="false" outlineLevel="0" collapsed="false">
      <c r="A621" s="3" t="n">
        <v>619</v>
      </c>
      <c r="B621" s="39" t="s">
        <v>18</v>
      </c>
      <c r="C621" s="40" t="s">
        <v>2939</v>
      </c>
      <c r="D621" s="40" t="s">
        <v>3099</v>
      </c>
      <c r="E621" s="40" t="s">
        <v>3100</v>
      </c>
      <c r="F621" s="41" t="s">
        <v>3101</v>
      </c>
      <c r="G621" s="4" t="str">
        <f aca="false">REPLACE(F621,7,8,"********")</f>
        <v>410422********8133</v>
      </c>
      <c r="H621" s="40" t="s">
        <v>34</v>
      </c>
      <c r="I621" s="40" t="s">
        <v>347</v>
      </c>
      <c r="K621" s="40" t="s">
        <v>3102</v>
      </c>
      <c r="L621" s="41" t="s">
        <v>2254</v>
      </c>
      <c r="P621" s="40" t="s">
        <v>3103</v>
      </c>
      <c r="Q621" s="41" t="s">
        <v>3104</v>
      </c>
      <c r="R621" s="5" t="str">
        <f aca="false">REPLACE(Q621,15,4,"****")</f>
        <v>62299171230058****</v>
      </c>
    </row>
    <row r="622" customFormat="false" ht="14.25" hidden="false" customHeight="false" outlineLevel="0" collapsed="false">
      <c r="A622" s="3" t="n">
        <v>620</v>
      </c>
      <c r="B622" s="39" t="s">
        <v>18</v>
      </c>
      <c r="C622" s="40" t="s">
        <v>2939</v>
      </c>
      <c r="D622" s="40" t="s">
        <v>3099</v>
      </c>
      <c r="E622" s="40" t="s">
        <v>3105</v>
      </c>
      <c r="F622" s="41" t="s">
        <v>3106</v>
      </c>
      <c r="G622" s="4" t="str">
        <f aca="false">REPLACE(F622,7,8,"********")</f>
        <v>410422********3323</v>
      </c>
      <c r="H622" s="40" t="s">
        <v>34</v>
      </c>
      <c r="I622" s="40" t="s">
        <v>60</v>
      </c>
      <c r="K622" s="40" t="s">
        <v>37</v>
      </c>
      <c r="L622" s="41" t="s">
        <v>3107</v>
      </c>
      <c r="P622" s="40" t="s">
        <v>3105</v>
      </c>
      <c r="Q622" s="41" t="s">
        <v>3108</v>
      </c>
      <c r="R622" s="5" t="str">
        <f aca="false">REPLACE(Q622,15,4,"****")</f>
        <v>62305911230187****</v>
      </c>
    </row>
    <row r="623" customFormat="false" ht="14.25" hidden="false" customHeight="false" outlineLevel="0" collapsed="false">
      <c r="A623" s="3" t="n">
        <v>621</v>
      </c>
      <c r="B623" s="39" t="s">
        <v>18</v>
      </c>
      <c r="C623" s="40" t="s">
        <v>2939</v>
      </c>
      <c r="D623" s="40" t="s">
        <v>1298</v>
      </c>
      <c r="E623" s="40" t="s">
        <v>3109</v>
      </c>
      <c r="F623" s="41" t="s">
        <v>3110</v>
      </c>
      <c r="G623" s="4" t="str">
        <f aca="false">REPLACE(F623,7,8,"********")</f>
        <v>410422********3335</v>
      </c>
      <c r="H623" s="40" t="s">
        <v>34</v>
      </c>
      <c r="I623" s="40" t="s">
        <v>322</v>
      </c>
      <c r="K623" s="40" t="s">
        <v>3111</v>
      </c>
      <c r="L623" s="41" t="s">
        <v>2254</v>
      </c>
      <c r="P623" s="40" t="s">
        <v>3112</v>
      </c>
      <c r="Q623" s="41" t="s">
        <v>3113</v>
      </c>
      <c r="R623" s="5" t="str">
        <f aca="false">REPLACE(Q623,15,4,"****")</f>
        <v>62299171230050****</v>
      </c>
    </row>
    <row r="624" customFormat="false" ht="14.25" hidden="false" customHeight="false" outlineLevel="0" collapsed="false">
      <c r="A624" s="3" t="n">
        <v>622</v>
      </c>
      <c r="B624" s="39" t="s">
        <v>18</v>
      </c>
      <c r="C624" s="40" t="s">
        <v>2939</v>
      </c>
      <c r="D624" s="40" t="s">
        <v>1298</v>
      </c>
      <c r="E624" s="40" t="s">
        <v>3114</v>
      </c>
      <c r="F624" s="41" t="s">
        <v>3115</v>
      </c>
      <c r="G624" s="4" t="str">
        <f aca="false">REPLACE(F624,7,8,"********")</f>
        <v>410422********3321</v>
      </c>
      <c r="H624" s="40" t="s">
        <v>34</v>
      </c>
      <c r="I624" s="40" t="s">
        <v>223</v>
      </c>
      <c r="K624" s="40" t="s">
        <v>67</v>
      </c>
      <c r="L624" s="41" t="s">
        <v>2209</v>
      </c>
      <c r="P624" s="40" t="s">
        <v>3116</v>
      </c>
      <c r="Q624" s="41" t="s">
        <v>3117</v>
      </c>
      <c r="R624" s="5" t="str">
        <f aca="false">REPLACE(Q624,15,4,"****")</f>
        <v>62299171230050****</v>
      </c>
    </row>
    <row r="625" customFormat="false" ht="14.25" hidden="false" customHeight="false" outlineLevel="0" collapsed="false">
      <c r="A625" s="3" t="n">
        <v>623</v>
      </c>
      <c r="B625" s="39" t="s">
        <v>18</v>
      </c>
      <c r="C625" s="40" t="s">
        <v>2939</v>
      </c>
      <c r="D625" s="40" t="s">
        <v>1298</v>
      </c>
      <c r="E625" s="40" t="s">
        <v>3118</v>
      </c>
      <c r="F625" s="41" t="s">
        <v>3119</v>
      </c>
      <c r="G625" s="4" t="str">
        <f aca="false">REPLACE(F625,7,8,"********")</f>
        <v>410422********3371</v>
      </c>
      <c r="H625" s="40" t="s">
        <v>34</v>
      </c>
      <c r="I625" s="40" t="s">
        <v>618</v>
      </c>
      <c r="K625" s="40" t="s">
        <v>3120</v>
      </c>
      <c r="L625" s="41" t="s">
        <v>2245</v>
      </c>
      <c r="P625" s="40" t="s">
        <v>3118</v>
      </c>
      <c r="Q625" s="41" t="s">
        <v>3121</v>
      </c>
      <c r="R625" s="5" t="str">
        <f aca="false">REPLACE(Q625,15,4,"****")</f>
        <v>62305911230104****</v>
      </c>
    </row>
    <row r="626" customFormat="false" ht="14.25" hidden="false" customHeight="false" outlineLevel="0" collapsed="false">
      <c r="A626" s="3" t="n">
        <v>624</v>
      </c>
      <c r="B626" s="39" t="s">
        <v>18</v>
      </c>
      <c r="C626" s="40" t="s">
        <v>2939</v>
      </c>
      <c r="D626" s="40" t="s">
        <v>1298</v>
      </c>
      <c r="E626" s="40" t="s">
        <v>3122</v>
      </c>
      <c r="F626" s="41" t="s">
        <v>3123</v>
      </c>
      <c r="G626" s="4" t="str">
        <f aca="false">REPLACE(F626,7,8,"********")</f>
        <v>410422********332X</v>
      </c>
      <c r="H626" s="40" t="s">
        <v>23</v>
      </c>
      <c r="I626" s="40" t="s">
        <v>3124</v>
      </c>
      <c r="K626" s="40" t="s">
        <v>37</v>
      </c>
      <c r="L626" s="41" t="s">
        <v>2214</v>
      </c>
      <c r="P626" s="40" t="s">
        <v>3125</v>
      </c>
      <c r="Q626" s="41" t="s">
        <v>3126</v>
      </c>
      <c r="R626" s="5" t="str">
        <f aca="false">REPLACE(Q626,15,4,"****")</f>
        <v>62299171230050****</v>
      </c>
    </row>
    <row r="627" customFormat="false" ht="14.25" hidden="false" customHeight="false" outlineLevel="0" collapsed="false">
      <c r="A627" s="3" t="n">
        <v>625</v>
      </c>
      <c r="B627" s="39" t="s">
        <v>18</v>
      </c>
      <c r="C627" s="40" t="s">
        <v>2939</v>
      </c>
      <c r="D627" s="40" t="s">
        <v>1298</v>
      </c>
      <c r="E627" s="40" t="s">
        <v>3127</v>
      </c>
      <c r="F627" s="41" t="s">
        <v>3128</v>
      </c>
      <c r="G627" s="4" t="str">
        <f aca="false">REPLACE(F627,7,8,"********")</f>
        <v>410422********3313</v>
      </c>
      <c r="H627" s="40" t="s">
        <v>34</v>
      </c>
      <c r="I627" s="40" t="s">
        <v>341</v>
      </c>
      <c r="K627" s="40" t="s">
        <v>3129</v>
      </c>
      <c r="L627" s="41" t="s">
        <v>2245</v>
      </c>
      <c r="P627" s="40" t="s">
        <v>3127</v>
      </c>
      <c r="Q627" s="41" t="s">
        <v>3130</v>
      </c>
      <c r="R627" s="5" t="str">
        <f aca="false">REPLACE(Q627,15,4,"****")</f>
        <v>62305911230056****</v>
      </c>
    </row>
    <row r="628" customFormat="false" ht="14.25" hidden="false" customHeight="false" outlineLevel="0" collapsed="false">
      <c r="A628" s="3" t="n">
        <v>626</v>
      </c>
      <c r="B628" s="39" t="s">
        <v>18</v>
      </c>
      <c r="C628" s="40" t="s">
        <v>378</v>
      </c>
      <c r="D628" s="40" t="s">
        <v>379</v>
      </c>
      <c r="E628" s="40" t="s">
        <v>3131</v>
      </c>
      <c r="F628" s="41" t="s">
        <v>3132</v>
      </c>
      <c r="G628" s="4" t="str">
        <f aca="false">REPLACE(F628,7,8,"********")</f>
        <v>410422********7094</v>
      </c>
      <c r="H628" s="40" t="s">
        <v>23</v>
      </c>
      <c r="I628" s="40" t="s">
        <v>382</v>
      </c>
      <c r="K628" s="40" t="s">
        <v>2259</v>
      </c>
      <c r="L628" s="41" t="s">
        <v>2209</v>
      </c>
      <c r="P628" s="40" t="s">
        <v>3133</v>
      </c>
      <c r="Q628" s="41" t="s">
        <v>3134</v>
      </c>
      <c r="R628" s="5" t="str">
        <f aca="false">REPLACE(Q628,15,4,"****")</f>
        <v>12317162500000****</v>
      </c>
    </row>
    <row r="629" customFormat="false" ht="14.25" hidden="false" customHeight="false" outlineLevel="0" collapsed="false">
      <c r="A629" s="3" t="n">
        <v>627</v>
      </c>
      <c r="B629" s="39" t="s">
        <v>18</v>
      </c>
      <c r="C629" s="40" t="s">
        <v>378</v>
      </c>
      <c r="D629" s="40" t="s">
        <v>3135</v>
      </c>
      <c r="E629" s="40" t="s">
        <v>3136</v>
      </c>
      <c r="F629" s="41" t="s">
        <v>3137</v>
      </c>
      <c r="G629" s="4" t="str">
        <f aca="false">REPLACE(F629,7,8,"********")</f>
        <v>410422********1541</v>
      </c>
      <c r="H629" s="40" t="s">
        <v>34</v>
      </c>
      <c r="I629" s="40" t="s">
        <v>105</v>
      </c>
      <c r="K629" s="40" t="s">
        <v>2027</v>
      </c>
      <c r="L629" s="41" t="s">
        <v>2214</v>
      </c>
      <c r="P629" s="40" t="s">
        <v>3138</v>
      </c>
      <c r="Q629" s="41" t="s">
        <v>3139</v>
      </c>
      <c r="R629" s="5" t="str">
        <f aca="false">REPLACE(Q629,15,4,"****")</f>
        <v>00000024378061****89</v>
      </c>
    </row>
    <row r="630" customFormat="false" ht="14.25" hidden="false" customHeight="false" outlineLevel="0" collapsed="false">
      <c r="A630" s="3" t="n">
        <v>628</v>
      </c>
      <c r="B630" s="39" t="s">
        <v>18</v>
      </c>
      <c r="C630" s="40" t="s">
        <v>3140</v>
      </c>
      <c r="D630" s="40" t="s">
        <v>3141</v>
      </c>
      <c r="E630" s="40" t="s">
        <v>3142</v>
      </c>
      <c r="F630" s="41" t="s">
        <v>3143</v>
      </c>
      <c r="G630" s="4" t="str">
        <f aca="false">REPLACE(F630,7,8,"********")</f>
        <v>410422********1849</v>
      </c>
      <c r="H630" s="40" t="s">
        <v>2207</v>
      </c>
      <c r="I630" s="40" t="s">
        <v>3144</v>
      </c>
      <c r="K630" s="40" t="s">
        <v>37</v>
      </c>
      <c r="L630" s="41" t="s">
        <v>2254</v>
      </c>
      <c r="P630" s="40" t="s">
        <v>3145</v>
      </c>
      <c r="Q630" s="41" t="s">
        <v>3146</v>
      </c>
      <c r="R630" s="5" t="str">
        <f aca="false">REPLACE(Q630,15,4,"****")</f>
        <v>00000164257081****89</v>
      </c>
    </row>
    <row r="631" customFormat="false" ht="14.25" hidden="false" customHeight="false" outlineLevel="0" collapsed="false">
      <c r="A631" s="3" t="n">
        <v>629</v>
      </c>
      <c r="B631" s="39" t="s">
        <v>18</v>
      </c>
      <c r="C631" s="40" t="s">
        <v>3140</v>
      </c>
      <c r="D631" s="40" t="s">
        <v>3141</v>
      </c>
      <c r="E631" s="40" t="s">
        <v>3147</v>
      </c>
      <c r="F631" s="41" t="s">
        <v>3148</v>
      </c>
      <c r="G631" s="4" t="str">
        <f aca="false">REPLACE(F631,7,8,"********")</f>
        <v>410422********1819</v>
      </c>
      <c r="H631" s="40" t="s">
        <v>34</v>
      </c>
      <c r="I631" s="40" t="s">
        <v>195</v>
      </c>
      <c r="K631" s="40" t="s">
        <v>2836</v>
      </c>
      <c r="L631" s="41" t="s">
        <v>2245</v>
      </c>
      <c r="P631" s="40" t="s">
        <v>3149</v>
      </c>
      <c r="Q631" s="41" t="s">
        <v>3150</v>
      </c>
      <c r="R631" s="5" t="str">
        <f aca="false">REPLACE(Q631,15,4,"****")</f>
        <v>62299111230060****</v>
      </c>
    </row>
    <row r="632" customFormat="false" ht="14.25" hidden="false" customHeight="false" outlineLevel="0" collapsed="false">
      <c r="A632" s="3" t="n">
        <v>630</v>
      </c>
      <c r="B632" s="39" t="s">
        <v>18</v>
      </c>
      <c r="C632" s="40" t="s">
        <v>3140</v>
      </c>
      <c r="D632" s="40" t="s">
        <v>3141</v>
      </c>
      <c r="E632" s="40" t="s">
        <v>3151</v>
      </c>
      <c r="F632" s="41" t="s">
        <v>3152</v>
      </c>
      <c r="G632" s="4" t="str">
        <f aca="false">REPLACE(F632,7,8,"********")</f>
        <v>410422********1821</v>
      </c>
      <c r="H632" s="40" t="s">
        <v>2207</v>
      </c>
      <c r="I632" s="40" t="s">
        <v>3153</v>
      </c>
      <c r="K632" s="40" t="s">
        <v>37</v>
      </c>
      <c r="L632" s="41" t="s">
        <v>3154</v>
      </c>
      <c r="P632" s="40" t="s">
        <v>3155</v>
      </c>
      <c r="Q632" s="41" t="s">
        <v>3156</v>
      </c>
      <c r="R632" s="5" t="str">
        <f aca="false">REPLACE(Q632,15,4,"****")</f>
        <v>00000563267941****89</v>
      </c>
    </row>
    <row r="633" customFormat="false" ht="14.25" hidden="false" customHeight="false" outlineLevel="0" collapsed="false">
      <c r="A633" s="3" t="n">
        <v>631</v>
      </c>
      <c r="B633" s="39" t="s">
        <v>18</v>
      </c>
      <c r="C633" s="40" t="s">
        <v>3140</v>
      </c>
      <c r="D633" s="40" t="s">
        <v>580</v>
      </c>
      <c r="E633" s="40" t="s">
        <v>3157</v>
      </c>
      <c r="F633" s="41" t="s">
        <v>3158</v>
      </c>
      <c r="G633" s="4" t="str">
        <f aca="false">REPLACE(F633,7,8,"********")</f>
        <v>410422********181X</v>
      </c>
      <c r="H633" s="40" t="s">
        <v>23</v>
      </c>
      <c r="I633" s="40" t="s">
        <v>2916</v>
      </c>
      <c r="K633" s="40" t="s">
        <v>2532</v>
      </c>
      <c r="L633" s="41" t="s">
        <v>2214</v>
      </c>
      <c r="P633" s="40" t="s">
        <v>3159</v>
      </c>
      <c r="Q633" s="41" t="s">
        <v>3160</v>
      </c>
      <c r="R633" s="5" t="str">
        <f aca="false">REPLACE(Q633,15,4,"****")</f>
        <v>00000164409891****89</v>
      </c>
    </row>
    <row r="634" customFormat="false" ht="14.25" hidden="false" customHeight="false" outlineLevel="0" collapsed="false">
      <c r="A634" s="3" t="n">
        <v>632</v>
      </c>
      <c r="B634" s="39" t="s">
        <v>18</v>
      </c>
      <c r="C634" s="40" t="s">
        <v>3140</v>
      </c>
      <c r="D634" s="40" t="s">
        <v>580</v>
      </c>
      <c r="E634" s="40" t="s">
        <v>3161</v>
      </c>
      <c r="F634" s="41" t="s">
        <v>3162</v>
      </c>
      <c r="G634" s="4" t="str">
        <f aca="false">REPLACE(F634,7,8,"********")</f>
        <v>410422********9134</v>
      </c>
      <c r="H634" s="40" t="s">
        <v>23</v>
      </c>
      <c r="I634" s="40" t="s">
        <v>2916</v>
      </c>
      <c r="K634" s="40" t="s">
        <v>2532</v>
      </c>
      <c r="L634" s="41" t="s">
        <v>2214</v>
      </c>
      <c r="P634" s="40" t="s">
        <v>3163</v>
      </c>
      <c r="Q634" s="41" t="s">
        <v>3164</v>
      </c>
      <c r="R634" s="5" t="str">
        <f aca="false">REPLACE(Q634,15,4,"****")</f>
        <v>00000164410451****89</v>
      </c>
    </row>
    <row r="635" customFormat="false" ht="14.25" hidden="false" customHeight="false" outlineLevel="0" collapsed="false">
      <c r="A635" s="3" t="n">
        <v>633</v>
      </c>
      <c r="B635" s="39" t="s">
        <v>18</v>
      </c>
      <c r="C635" s="40" t="s">
        <v>3140</v>
      </c>
      <c r="D635" s="40" t="s">
        <v>580</v>
      </c>
      <c r="E635" s="40" t="s">
        <v>3165</v>
      </c>
      <c r="F635" s="41" t="s">
        <v>3166</v>
      </c>
      <c r="G635" s="4" t="str">
        <f aca="false">REPLACE(F635,7,8,"********")</f>
        <v>410422********1817</v>
      </c>
      <c r="H635" s="40" t="s">
        <v>34</v>
      </c>
      <c r="I635" s="40" t="s">
        <v>322</v>
      </c>
      <c r="K635" s="40" t="s">
        <v>3167</v>
      </c>
      <c r="L635" s="41" t="s">
        <v>2245</v>
      </c>
      <c r="P635" s="40" t="s">
        <v>3165</v>
      </c>
      <c r="Q635" s="41" t="s">
        <v>3168</v>
      </c>
      <c r="R635" s="5" t="str">
        <f aca="false">REPLACE(Q635,15,4,"****")</f>
        <v>62305911210063****</v>
      </c>
    </row>
    <row r="636" customFormat="false" ht="14.25" hidden="false" customHeight="false" outlineLevel="0" collapsed="false">
      <c r="A636" s="3" t="n">
        <v>634</v>
      </c>
      <c r="B636" s="39" t="s">
        <v>18</v>
      </c>
      <c r="C636" s="40" t="s">
        <v>3140</v>
      </c>
      <c r="D636" s="40" t="s">
        <v>653</v>
      </c>
      <c r="E636" s="40" t="s">
        <v>3169</v>
      </c>
      <c r="F636" s="41" t="s">
        <v>3170</v>
      </c>
      <c r="G636" s="4" t="str">
        <f aca="false">REPLACE(F636,7,8,"********")</f>
        <v>410422********183x</v>
      </c>
      <c r="H636" s="40" t="s">
        <v>34</v>
      </c>
      <c r="I636" s="40" t="s">
        <v>60</v>
      </c>
      <c r="K636" s="40" t="s">
        <v>3171</v>
      </c>
      <c r="L636" s="41" t="s">
        <v>2214</v>
      </c>
      <c r="P636" s="40" t="s">
        <v>3172</v>
      </c>
      <c r="Q636" s="41" t="s">
        <v>3173</v>
      </c>
      <c r="R636" s="5" t="str">
        <f aca="false">REPLACE(Q636,15,4,"****")</f>
        <v>00000164353721****89</v>
      </c>
    </row>
    <row r="637" customFormat="false" ht="14.25" hidden="false" customHeight="false" outlineLevel="0" collapsed="false">
      <c r="A637" s="3" t="n">
        <v>635</v>
      </c>
      <c r="B637" s="39" t="s">
        <v>18</v>
      </c>
      <c r="C637" s="40" t="s">
        <v>3140</v>
      </c>
      <c r="D637" s="40" t="s">
        <v>653</v>
      </c>
      <c r="E637" s="40" t="s">
        <v>3174</v>
      </c>
      <c r="F637" s="41" t="s">
        <v>3175</v>
      </c>
      <c r="G637" s="4" t="str">
        <f aca="false">REPLACE(F637,7,8,"********")</f>
        <v>410422********1819</v>
      </c>
      <c r="H637" s="40" t="s">
        <v>2207</v>
      </c>
      <c r="I637" s="40" t="s">
        <v>3176</v>
      </c>
      <c r="K637" s="40" t="s">
        <v>3177</v>
      </c>
      <c r="L637" s="41" t="s">
        <v>2209</v>
      </c>
      <c r="P637" s="40" t="s">
        <v>3178</v>
      </c>
      <c r="Q637" s="41" t="s">
        <v>3179</v>
      </c>
      <c r="R637" s="5" t="str">
        <f aca="false">REPLACE(Q637,15,4,"****")</f>
        <v>00000147013671****89</v>
      </c>
    </row>
    <row r="638" customFormat="false" ht="14.25" hidden="false" customHeight="false" outlineLevel="0" collapsed="false">
      <c r="A638" s="3" t="n">
        <v>636</v>
      </c>
      <c r="B638" s="39" t="s">
        <v>18</v>
      </c>
      <c r="C638" s="40" t="s">
        <v>3140</v>
      </c>
      <c r="D638" s="40" t="s">
        <v>653</v>
      </c>
      <c r="E638" s="40" t="s">
        <v>3180</v>
      </c>
      <c r="F638" s="41" t="s">
        <v>3181</v>
      </c>
      <c r="G638" s="4" t="str">
        <f aca="false">REPLACE(F638,7,8,"********")</f>
        <v>410422********1813</v>
      </c>
      <c r="H638" s="40" t="s">
        <v>34</v>
      </c>
      <c r="I638" s="40" t="s">
        <v>594</v>
      </c>
      <c r="K638" s="40" t="s">
        <v>2237</v>
      </c>
      <c r="L638" s="41" t="s">
        <v>2209</v>
      </c>
      <c r="P638" s="40" t="s">
        <v>3180</v>
      </c>
      <c r="Q638" s="41" t="s">
        <v>3182</v>
      </c>
      <c r="R638" s="5" t="str">
        <f aca="false">REPLACE(Q638,15,4,"****")</f>
        <v>62305912240095****</v>
      </c>
    </row>
    <row r="639" customFormat="false" ht="14.25" hidden="false" customHeight="false" outlineLevel="0" collapsed="false">
      <c r="A639" s="3" t="n">
        <v>637</v>
      </c>
      <c r="B639" s="39" t="s">
        <v>18</v>
      </c>
      <c r="C639" s="40" t="s">
        <v>3140</v>
      </c>
      <c r="D639" s="40" t="s">
        <v>653</v>
      </c>
      <c r="E639" s="40" t="s">
        <v>3183</v>
      </c>
      <c r="F639" s="41" t="s">
        <v>3184</v>
      </c>
      <c r="G639" s="4" t="str">
        <f aca="false">REPLACE(F639,7,8,"********")</f>
        <v>410422********1814</v>
      </c>
      <c r="H639" s="40" t="s">
        <v>34</v>
      </c>
      <c r="I639" s="40" t="s">
        <v>42</v>
      </c>
      <c r="K639" s="40" t="s">
        <v>150</v>
      </c>
      <c r="L639" s="41" t="s">
        <v>2254</v>
      </c>
      <c r="P639" s="40" t="s">
        <v>3185</v>
      </c>
      <c r="Q639" s="41" t="s">
        <v>3186</v>
      </c>
      <c r="R639" s="5" t="str">
        <f aca="false">REPLACE(Q639,15,4,"****")</f>
        <v>00000164357241****89</v>
      </c>
    </row>
    <row r="640" customFormat="false" ht="14.25" hidden="false" customHeight="false" outlineLevel="0" collapsed="false">
      <c r="A640" s="3" t="n">
        <v>638</v>
      </c>
      <c r="B640" s="39" t="s">
        <v>18</v>
      </c>
      <c r="C640" s="40" t="s">
        <v>3140</v>
      </c>
      <c r="D640" s="40" t="s">
        <v>653</v>
      </c>
      <c r="E640" s="40" t="s">
        <v>3187</v>
      </c>
      <c r="F640" s="41" t="s">
        <v>3188</v>
      </c>
      <c r="G640" s="4" t="str">
        <f aca="false">REPLACE(F640,7,8,"********")</f>
        <v>410422********1818</v>
      </c>
      <c r="H640" s="40" t="s">
        <v>34</v>
      </c>
      <c r="I640" s="40" t="s">
        <v>42</v>
      </c>
      <c r="K640" s="40" t="s">
        <v>3189</v>
      </c>
      <c r="L640" s="41" t="s">
        <v>2214</v>
      </c>
      <c r="P640" s="40" t="s">
        <v>3190</v>
      </c>
      <c r="Q640" s="41" t="s">
        <v>3191</v>
      </c>
      <c r="R640" s="5" t="str">
        <f aca="false">REPLACE(Q640,15,4,"****")</f>
        <v>00000164355641****89</v>
      </c>
    </row>
    <row r="641" customFormat="false" ht="14.25" hidden="false" customHeight="false" outlineLevel="0" collapsed="false">
      <c r="A641" s="3" t="n">
        <v>639</v>
      </c>
      <c r="B641" s="39" t="s">
        <v>18</v>
      </c>
      <c r="C641" s="40" t="s">
        <v>3140</v>
      </c>
      <c r="D641" s="40" t="s">
        <v>638</v>
      </c>
      <c r="E641" s="40" t="s">
        <v>1130</v>
      </c>
      <c r="F641" s="41" t="s">
        <v>3192</v>
      </c>
      <c r="G641" s="4" t="str">
        <f aca="false">REPLACE(F641,7,8,"********")</f>
        <v>410422********1825</v>
      </c>
      <c r="H641" s="40" t="s">
        <v>34</v>
      </c>
      <c r="I641" s="40" t="s">
        <v>341</v>
      </c>
      <c r="K641" s="40" t="s">
        <v>3193</v>
      </c>
      <c r="L641" s="41" t="s">
        <v>2245</v>
      </c>
      <c r="P641" s="40" t="s">
        <v>3194</v>
      </c>
      <c r="Q641" s="41" t="s">
        <v>3195</v>
      </c>
      <c r="R641" s="5" t="str">
        <f aca="false">REPLACE(Q641,15,4,"****")</f>
        <v>00000164309621****89</v>
      </c>
    </row>
    <row r="642" customFormat="false" ht="14.25" hidden="false" customHeight="false" outlineLevel="0" collapsed="false">
      <c r="A642" s="3" t="n">
        <v>640</v>
      </c>
      <c r="B642" s="39" t="s">
        <v>18</v>
      </c>
      <c r="C642" s="40" t="s">
        <v>3140</v>
      </c>
      <c r="D642" s="40" t="s">
        <v>638</v>
      </c>
      <c r="E642" s="40" t="s">
        <v>3196</v>
      </c>
      <c r="F642" s="41" t="s">
        <v>3197</v>
      </c>
      <c r="G642" s="4" t="str">
        <f aca="false">REPLACE(F642,7,8,"********")</f>
        <v>410422********1824</v>
      </c>
      <c r="H642" s="40" t="s">
        <v>23</v>
      </c>
      <c r="I642" s="40" t="s">
        <v>3198</v>
      </c>
      <c r="K642" s="40" t="s">
        <v>37</v>
      </c>
      <c r="L642" s="41" t="s">
        <v>2214</v>
      </c>
      <c r="P642" s="40" t="s">
        <v>3199</v>
      </c>
      <c r="Q642" s="41" t="s">
        <v>3200</v>
      </c>
      <c r="R642" s="5" t="str">
        <f aca="false">REPLACE(Q642,15,4,"****")</f>
        <v>00000164309741****89</v>
      </c>
    </row>
    <row r="643" customFormat="false" ht="14.25" hidden="false" customHeight="false" outlineLevel="0" collapsed="false">
      <c r="A643" s="3" t="n">
        <v>641</v>
      </c>
      <c r="B643" s="39" t="s">
        <v>18</v>
      </c>
      <c r="C643" s="40" t="s">
        <v>3140</v>
      </c>
      <c r="D643" s="40" t="s">
        <v>638</v>
      </c>
      <c r="E643" s="40" t="s">
        <v>3201</v>
      </c>
      <c r="F643" s="41" t="s">
        <v>3202</v>
      </c>
      <c r="G643" s="4" t="str">
        <f aca="false">REPLACE(F643,7,8,"********")</f>
        <v>410422********1822</v>
      </c>
      <c r="H643" s="40" t="s">
        <v>34</v>
      </c>
      <c r="I643" s="40" t="s">
        <v>1200</v>
      </c>
      <c r="K643" s="40" t="s">
        <v>3203</v>
      </c>
      <c r="L643" s="41" t="s">
        <v>2214</v>
      </c>
      <c r="P643" s="40" t="s">
        <v>3204</v>
      </c>
      <c r="Q643" s="41" t="s">
        <v>3205</v>
      </c>
      <c r="R643" s="5" t="str">
        <f aca="false">REPLACE(Q643,15,4,"****")</f>
        <v>00000175281101****89</v>
      </c>
    </row>
    <row r="644" customFormat="false" ht="14.25" hidden="false" customHeight="false" outlineLevel="0" collapsed="false">
      <c r="A644" s="3" t="n">
        <v>642</v>
      </c>
      <c r="B644" s="39" t="s">
        <v>18</v>
      </c>
      <c r="C644" s="40" t="s">
        <v>3140</v>
      </c>
      <c r="D644" s="40" t="s">
        <v>638</v>
      </c>
      <c r="E644" s="40" t="s">
        <v>3206</v>
      </c>
      <c r="F644" s="41" t="s">
        <v>3207</v>
      </c>
      <c r="G644" s="4" t="str">
        <f aca="false">REPLACE(F644,7,8,"********")</f>
        <v>410422********1811</v>
      </c>
      <c r="H644" s="40" t="s">
        <v>23</v>
      </c>
      <c r="I644" s="40" t="s">
        <v>98</v>
      </c>
      <c r="K644" s="40" t="s">
        <v>37</v>
      </c>
      <c r="L644" s="41" t="s">
        <v>2245</v>
      </c>
      <c r="P644" s="40" t="s">
        <v>3208</v>
      </c>
      <c r="Q644" s="41" t="s">
        <v>3209</v>
      </c>
      <c r="R644" s="5" t="str">
        <f aca="false">REPLACE(Q644,15,4,"****")</f>
        <v>62305911230175****</v>
      </c>
    </row>
    <row r="645" customFormat="false" ht="14.25" hidden="false" customHeight="false" outlineLevel="0" collapsed="false">
      <c r="A645" s="3" t="n">
        <v>643</v>
      </c>
      <c r="B645" s="39" t="s">
        <v>18</v>
      </c>
      <c r="C645" s="40" t="s">
        <v>3140</v>
      </c>
      <c r="D645" s="40" t="s">
        <v>3210</v>
      </c>
      <c r="E645" s="40" t="s">
        <v>3211</v>
      </c>
      <c r="F645" s="41" t="s">
        <v>3212</v>
      </c>
      <c r="G645" s="4" t="str">
        <f aca="false">REPLACE(F645,7,8,"********")</f>
        <v>410422********1823</v>
      </c>
      <c r="H645" s="40" t="s">
        <v>34</v>
      </c>
      <c r="I645" s="40" t="s">
        <v>98</v>
      </c>
      <c r="K645" s="40" t="s">
        <v>26</v>
      </c>
      <c r="L645" s="41" t="s">
        <v>2254</v>
      </c>
      <c r="P645" s="40" t="s">
        <v>3213</v>
      </c>
      <c r="Q645" s="41" t="s">
        <v>3214</v>
      </c>
      <c r="R645" s="5" t="str">
        <f aca="false">REPLACE(Q645,15,4,"****")</f>
        <v>00000164324641****89</v>
      </c>
    </row>
    <row r="646" customFormat="false" ht="14.25" hidden="false" customHeight="false" outlineLevel="0" collapsed="false">
      <c r="A646" s="3" t="n">
        <v>644</v>
      </c>
      <c r="B646" s="39" t="s">
        <v>18</v>
      </c>
      <c r="C646" s="40" t="s">
        <v>3140</v>
      </c>
      <c r="D646" s="40" t="s">
        <v>591</v>
      </c>
      <c r="E646" s="40" t="s">
        <v>3215</v>
      </c>
      <c r="F646" s="41" t="s">
        <v>3216</v>
      </c>
      <c r="G646" s="4" t="str">
        <f aca="false">REPLACE(F646,7,8,"********")</f>
        <v>410422********1825</v>
      </c>
      <c r="H646" s="40" t="s">
        <v>23</v>
      </c>
      <c r="I646" s="40" t="s">
        <v>409</v>
      </c>
      <c r="K646" s="40" t="s">
        <v>37</v>
      </c>
      <c r="L646" s="41" t="s">
        <v>2265</v>
      </c>
      <c r="P646" s="40" t="s">
        <v>3217</v>
      </c>
      <c r="Q646" s="41" t="s">
        <v>3218</v>
      </c>
      <c r="R646" s="5" t="str">
        <f aca="false">REPLACE(Q646,15,4,"****")</f>
        <v>00000146736581****89</v>
      </c>
    </row>
    <row r="647" customFormat="false" ht="14.25" hidden="false" customHeight="false" outlineLevel="0" collapsed="false">
      <c r="A647" s="3" t="n">
        <v>645</v>
      </c>
      <c r="B647" s="39" t="s">
        <v>18</v>
      </c>
      <c r="C647" s="40" t="s">
        <v>3140</v>
      </c>
      <c r="D647" s="40" t="s">
        <v>591</v>
      </c>
      <c r="E647" s="40" t="s">
        <v>3219</v>
      </c>
      <c r="F647" s="41" t="s">
        <v>3220</v>
      </c>
      <c r="G647" s="4" t="str">
        <f aca="false">REPLACE(F647,7,8,"********")</f>
        <v>410422********1890</v>
      </c>
      <c r="H647" s="40" t="s">
        <v>34</v>
      </c>
      <c r="I647" s="40" t="s">
        <v>613</v>
      </c>
      <c r="K647" s="40" t="s">
        <v>966</v>
      </c>
      <c r="L647" s="41" t="s">
        <v>2219</v>
      </c>
      <c r="P647" s="40" t="s">
        <v>3221</v>
      </c>
      <c r="Q647" s="41" t="s">
        <v>3222</v>
      </c>
      <c r="R647" s="5" t="str">
        <f aca="false">REPLACE(Q647,15,4,"****")</f>
        <v>00000164277251****89</v>
      </c>
    </row>
    <row r="648" customFormat="false" ht="14.25" hidden="false" customHeight="false" outlineLevel="0" collapsed="false">
      <c r="A648" s="3" t="n">
        <v>646</v>
      </c>
      <c r="B648" s="39" t="s">
        <v>18</v>
      </c>
      <c r="C648" s="40" t="s">
        <v>3223</v>
      </c>
      <c r="D648" s="40" t="s">
        <v>448</v>
      </c>
      <c r="E648" s="40" t="s">
        <v>3224</v>
      </c>
      <c r="F648" s="41" t="s">
        <v>3225</v>
      </c>
      <c r="G648" s="4" t="str">
        <f aca="false">REPLACE(F648,7,8,"********")</f>
        <v>410422********5420</v>
      </c>
      <c r="H648" s="40" t="s">
        <v>2207</v>
      </c>
      <c r="I648" s="40" t="s">
        <v>3226</v>
      </c>
      <c r="K648" s="40" t="s">
        <v>3227</v>
      </c>
      <c r="L648" s="41" t="s">
        <v>2245</v>
      </c>
      <c r="P648" s="40" t="s">
        <v>3228</v>
      </c>
      <c r="Q648" s="41" t="s">
        <v>3229</v>
      </c>
      <c r="R648" s="5" t="str">
        <f aca="false">REPLACE(Q648,15,4,"****")</f>
        <v>62299171230045****</v>
      </c>
    </row>
    <row r="649" customFormat="false" ht="14.25" hidden="false" customHeight="false" outlineLevel="0" collapsed="false">
      <c r="A649" s="3" t="n">
        <v>647</v>
      </c>
      <c r="B649" s="39" t="s">
        <v>18</v>
      </c>
      <c r="C649" s="40" t="s">
        <v>3223</v>
      </c>
      <c r="D649" s="40" t="s">
        <v>514</v>
      </c>
      <c r="E649" s="40" t="s">
        <v>3230</v>
      </c>
      <c r="F649" s="41" t="s">
        <v>3231</v>
      </c>
      <c r="G649" s="4" t="str">
        <f aca="false">REPLACE(F649,7,8,"********")</f>
        <v>410422********546X</v>
      </c>
      <c r="H649" s="40" t="s">
        <v>34</v>
      </c>
      <c r="I649" s="40" t="s">
        <v>517</v>
      </c>
      <c r="K649" s="40" t="s">
        <v>2615</v>
      </c>
      <c r="L649" s="41" t="s">
        <v>2245</v>
      </c>
      <c r="P649" s="40" t="s">
        <v>3232</v>
      </c>
      <c r="Q649" s="41" t="s">
        <v>3233</v>
      </c>
      <c r="R649" s="5" t="str">
        <f aca="false">REPLACE(Q649,15,4,"****")</f>
        <v>62299171230043****</v>
      </c>
    </row>
    <row r="650" customFormat="false" ht="14.25" hidden="false" customHeight="false" outlineLevel="0" collapsed="false">
      <c r="A650" s="3" t="n">
        <v>648</v>
      </c>
      <c r="B650" s="39" t="s">
        <v>18</v>
      </c>
      <c r="C650" s="40" t="s">
        <v>3223</v>
      </c>
      <c r="D650" s="40" t="s">
        <v>401</v>
      </c>
      <c r="E650" s="40" t="s">
        <v>3234</v>
      </c>
      <c r="F650" s="41" t="s">
        <v>3235</v>
      </c>
      <c r="G650" s="4" t="str">
        <f aca="false">REPLACE(F650,7,8,"********")</f>
        <v>410422********5439</v>
      </c>
      <c r="H650" s="40" t="s">
        <v>34</v>
      </c>
      <c r="I650" s="40" t="s">
        <v>47</v>
      </c>
      <c r="K650" s="40" t="s">
        <v>2532</v>
      </c>
      <c r="L650" s="41" t="s">
        <v>2214</v>
      </c>
      <c r="P650" s="40" t="s">
        <v>3236</v>
      </c>
      <c r="Q650" s="41" t="s">
        <v>3237</v>
      </c>
      <c r="R650" s="5" t="str">
        <f aca="false">REPLACE(Q650,15,4,"****")</f>
        <v>62299171230038****</v>
      </c>
    </row>
    <row r="651" customFormat="false" ht="14.25" hidden="false" customHeight="false" outlineLevel="0" collapsed="false">
      <c r="A651" s="3" t="n">
        <v>649</v>
      </c>
      <c r="B651" s="39" t="s">
        <v>18</v>
      </c>
      <c r="C651" s="40" t="s">
        <v>3223</v>
      </c>
      <c r="D651" s="40" t="s">
        <v>476</v>
      </c>
      <c r="E651" s="40" t="s">
        <v>3238</v>
      </c>
      <c r="F651" s="41" t="s">
        <v>3239</v>
      </c>
      <c r="G651" s="4" t="str">
        <f aca="false">REPLACE(F651,7,8,"********")</f>
        <v>410422********8666</v>
      </c>
      <c r="H651" s="40" t="s">
        <v>23</v>
      </c>
      <c r="I651" s="40" t="s">
        <v>85</v>
      </c>
      <c r="K651" s="40" t="s">
        <v>2264</v>
      </c>
      <c r="L651" s="41" t="s">
        <v>2219</v>
      </c>
      <c r="P651" s="40" t="s">
        <v>3238</v>
      </c>
      <c r="Q651" s="41" t="s">
        <v>3240</v>
      </c>
      <c r="R651" s="5" t="str">
        <f aca="false">REPLACE(Q651,15,4,"****")</f>
        <v>62305911230118****</v>
      </c>
    </row>
    <row r="652" customFormat="false" ht="14.25" hidden="false" customHeight="false" outlineLevel="0" collapsed="false">
      <c r="A652" s="3" t="n">
        <v>650</v>
      </c>
      <c r="B652" s="39" t="s">
        <v>18</v>
      </c>
      <c r="C652" s="40" t="s">
        <v>3223</v>
      </c>
      <c r="D652" s="40" t="s">
        <v>3241</v>
      </c>
      <c r="E652" s="40" t="s">
        <v>3242</v>
      </c>
      <c r="F652" s="41" t="s">
        <v>3243</v>
      </c>
      <c r="G652" s="4" t="str">
        <f aca="false">REPLACE(F652,7,8,"********")</f>
        <v>410422********5412</v>
      </c>
      <c r="H652" s="40" t="s">
        <v>34</v>
      </c>
      <c r="I652" s="40" t="s">
        <v>3244</v>
      </c>
      <c r="K652" s="40" t="s">
        <v>61</v>
      </c>
      <c r="L652" s="41" t="s">
        <v>2245</v>
      </c>
      <c r="P652" s="40" t="s">
        <v>3245</v>
      </c>
      <c r="Q652" s="41" t="s">
        <v>3246</v>
      </c>
      <c r="R652" s="5" t="str">
        <f aca="false">REPLACE(Q652,15,4,"****")</f>
        <v>62299171230045****</v>
      </c>
    </row>
    <row r="653" customFormat="false" ht="14.25" hidden="false" customHeight="false" outlineLevel="0" collapsed="false">
      <c r="A653" s="3" t="n">
        <v>651</v>
      </c>
      <c r="B653" s="39" t="s">
        <v>18</v>
      </c>
      <c r="C653" s="40" t="s">
        <v>3223</v>
      </c>
      <c r="D653" s="40" t="s">
        <v>555</v>
      </c>
      <c r="E653" s="40" t="s">
        <v>3247</v>
      </c>
      <c r="F653" s="41" t="s">
        <v>3248</v>
      </c>
      <c r="G653" s="4" t="str">
        <f aca="false">REPLACE(F653,7,8,"********")</f>
        <v>410422********5421</v>
      </c>
      <c r="H653" s="40" t="s">
        <v>34</v>
      </c>
      <c r="I653" s="40" t="s">
        <v>47</v>
      </c>
      <c r="K653" s="40" t="s">
        <v>121</v>
      </c>
      <c r="L653" s="41" t="s">
        <v>2214</v>
      </c>
      <c r="P653" s="40" t="s">
        <v>2527</v>
      </c>
      <c r="Q653" s="41" t="s">
        <v>3249</v>
      </c>
      <c r="R653" s="5" t="str">
        <f aca="false">REPLACE(Q653,15,4,"****")</f>
        <v>62299171230044****</v>
      </c>
    </row>
    <row r="654" customFormat="false" ht="14.25" hidden="false" customHeight="false" outlineLevel="0" collapsed="false">
      <c r="A654" s="3" t="n">
        <v>652</v>
      </c>
      <c r="B654" s="39" t="s">
        <v>18</v>
      </c>
      <c r="C654" s="40" t="s">
        <v>3223</v>
      </c>
      <c r="D654" s="40" t="s">
        <v>3250</v>
      </c>
      <c r="E654" s="40" t="s">
        <v>3251</v>
      </c>
      <c r="F654" s="41" t="s">
        <v>3252</v>
      </c>
      <c r="G654" s="4" t="str">
        <f aca="false">REPLACE(F654,7,8,"********")</f>
        <v>410422********5427</v>
      </c>
      <c r="H654" s="40" t="s">
        <v>34</v>
      </c>
      <c r="I654" s="40" t="s">
        <v>47</v>
      </c>
      <c r="K654" s="40" t="s">
        <v>121</v>
      </c>
      <c r="L654" s="41" t="s">
        <v>2214</v>
      </c>
      <c r="P654" s="40" t="s">
        <v>3251</v>
      </c>
      <c r="Q654" s="41" t="s">
        <v>3253</v>
      </c>
      <c r="R654" s="5" t="str">
        <f aca="false">REPLACE(Q654,15,4,"****")</f>
        <v>62305910080200****</v>
      </c>
    </row>
    <row r="655" customFormat="false" ht="14.25" hidden="false" customHeight="false" outlineLevel="0" collapsed="false">
      <c r="A655" s="3" t="n">
        <v>653</v>
      </c>
      <c r="B655" s="39" t="s">
        <v>18</v>
      </c>
      <c r="C655" s="40" t="s">
        <v>3223</v>
      </c>
      <c r="D655" s="40" t="s">
        <v>3250</v>
      </c>
      <c r="E655" s="40" t="s">
        <v>3254</v>
      </c>
      <c r="F655" s="41" t="s">
        <v>3255</v>
      </c>
      <c r="G655" s="4" t="str">
        <f aca="false">REPLACE(F655,7,8,"********")</f>
        <v>410422********5426</v>
      </c>
      <c r="H655" s="40" t="s">
        <v>34</v>
      </c>
      <c r="I655" s="40" t="s">
        <v>98</v>
      </c>
      <c r="K655" s="40" t="s">
        <v>3256</v>
      </c>
      <c r="L655" s="41" t="s">
        <v>2245</v>
      </c>
      <c r="P655" s="40" t="s">
        <v>3257</v>
      </c>
      <c r="Q655" s="41" t="s">
        <v>3258</v>
      </c>
      <c r="R655" s="5" t="str">
        <f aca="false">REPLACE(Q655,15,4,"****")</f>
        <v>62299171230046****</v>
      </c>
    </row>
    <row r="656" customFormat="false" ht="14.25" hidden="false" customHeight="false" outlineLevel="0" collapsed="false">
      <c r="A656" s="3" t="n">
        <v>654</v>
      </c>
      <c r="B656" s="39" t="s">
        <v>18</v>
      </c>
      <c r="C656" s="40" t="s">
        <v>3223</v>
      </c>
      <c r="D656" s="40" t="s">
        <v>3259</v>
      </c>
      <c r="E656" s="40" t="s">
        <v>3260</v>
      </c>
      <c r="F656" s="41" t="s">
        <v>3261</v>
      </c>
      <c r="G656" s="4" t="str">
        <f aca="false">REPLACE(F656,7,8,"********")</f>
        <v>410422********5443</v>
      </c>
      <c r="H656" s="40" t="s">
        <v>34</v>
      </c>
      <c r="I656" s="40" t="s">
        <v>3262</v>
      </c>
      <c r="K656" s="40" t="s">
        <v>966</v>
      </c>
      <c r="L656" s="41" t="s">
        <v>2245</v>
      </c>
      <c r="P656" s="40" t="s">
        <v>3260</v>
      </c>
      <c r="Q656" s="41" t="s">
        <v>3263</v>
      </c>
      <c r="R656" s="5" t="str">
        <f aca="false">REPLACE(Q656,15,4,"****")</f>
        <v>62299111220164****</v>
      </c>
    </row>
    <row r="657" customFormat="false" ht="14.25" hidden="false" customHeight="false" outlineLevel="0" collapsed="false">
      <c r="A657" s="3" t="n">
        <v>655</v>
      </c>
      <c r="B657" s="39" t="s">
        <v>18</v>
      </c>
      <c r="C657" s="40" t="s">
        <v>3223</v>
      </c>
      <c r="D657" s="40" t="s">
        <v>3264</v>
      </c>
      <c r="E657" s="40" t="s">
        <v>3265</v>
      </c>
      <c r="F657" s="41" t="s">
        <v>3266</v>
      </c>
      <c r="G657" s="4" t="str">
        <f aca="false">REPLACE(F657,7,8,"********")</f>
        <v>410422********5412</v>
      </c>
      <c r="H657" s="40" t="s">
        <v>23</v>
      </c>
      <c r="I657" s="40" t="s">
        <v>3267</v>
      </c>
      <c r="K657" s="40" t="s">
        <v>3268</v>
      </c>
      <c r="L657" s="41" t="s">
        <v>2226</v>
      </c>
      <c r="P657" s="40" t="s">
        <v>3269</v>
      </c>
      <c r="Q657" s="41" t="s">
        <v>3270</v>
      </c>
      <c r="R657" s="5" t="str">
        <f aca="false">REPLACE(Q657,15,4,"****")</f>
        <v>62299171230048****</v>
      </c>
    </row>
    <row r="658" customFormat="false" ht="14.25" hidden="false" customHeight="false" outlineLevel="0" collapsed="false">
      <c r="A658" s="3" t="n">
        <v>656</v>
      </c>
      <c r="B658" s="39" t="s">
        <v>18</v>
      </c>
      <c r="C658" s="40" t="s">
        <v>3223</v>
      </c>
      <c r="D658" s="40" t="s">
        <v>3264</v>
      </c>
      <c r="E658" s="40" t="s">
        <v>3271</v>
      </c>
      <c r="F658" s="41" t="s">
        <v>3272</v>
      </c>
      <c r="G658" s="4" t="str">
        <f aca="false">REPLACE(F658,7,8,"********")</f>
        <v>410422********5425</v>
      </c>
      <c r="H658" s="40" t="s">
        <v>23</v>
      </c>
      <c r="I658" s="40" t="s">
        <v>3273</v>
      </c>
      <c r="K658" s="40" t="s">
        <v>298</v>
      </c>
      <c r="L658" s="41" t="s">
        <v>3018</v>
      </c>
      <c r="P658" s="40" t="s">
        <v>3274</v>
      </c>
      <c r="Q658" s="41" t="s">
        <v>3275</v>
      </c>
      <c r="R658" s="5" t="str">
        <f aca="false">REPLACE(Q658,15,4,"****")</f>
        <v>62299171230048****</v>
      </c>
    </row>
    <row r="659" customFormat="false" ht="14.25" hidden="false" customHeight="false" outlineLevel="0" collapsed="false">
      <c r="A659" s="3" t="n">
        <v>657</v>
      </c>
      <c r="B659" s="39" t="s">
        <v>18</v>
      </c>
      <c r="C659" s="40" t="s">
        <v>3223</v>
      </c>
      <c r="D659" s="40" t="s">
        <v>3276</v>
      </c>
      <c r="E659" s="40" t="s">
        <v>3277</v>
      </c>
      <c r="F659" s="41" t="s">
        <v>3278</v>
      </c>
      <c r="G659" s="4" t="str">
        <f aca="false">REPLACE(F659,7,8,"********")</f>
        <v>410422********5448</v>
      </c>
      <c r="H659" s="40" t="s">
        <v>23</v>
      </c>
      <c r="I659" s="40" t="s">
        <v>60</v>
      </c>
      <c r="K659" s="40" t="s">
        <v>2264</v>
      </c>
      <c r="L659" s="41" t="s">
        <v>3279</v>
      </c>
      <c r="P659" s="40" t="s">
        <v>3280</v>
      </c>
      <c r="Q659" s="41" t="s">
        <v>3281</v>
      </c>
      <c r="R659" s="5" t="str">
        <f aca="false">REPLACE(Q659,15,4,"****")</f>
        <v>62305911230094****</v>
      </c>
    </row>
    <row r="660" customFormat="false" ht="14.25" hidden="false" customHeight="false" outlineLevel="0" collapsed="false">
      <c r="A660" s="3" t="n">
        <v>658</v>
      </c>
      <c r="B660" s="39" t="s">
        <v>18</v>
      </c>
      <c r="C660" s="40" t="s">
        <v>3223</v>
      </c>
      <c r="D660" s="40" t="s">
        <v>3276</v>
      </c>
      <c r="E660" s="40" t="s">
        <v>3282</v>
      </c>
      <c r="F660" s="41" t="s">
        <v>3283</v>
      </c>
      <c r="G660" s="4" t="str">
        <f aca="false">REPLACE(F660,7,8,"********")</f>
        <v>410422********5424</v>
      </c>
      <c r="H660" s="40" t="s">
        <v>23</v>
      </c>
      <c r="I660" s="40" t="s">
        <v>3124</v>
      </c>
      <c r="K660" s="40" t="s">
        <v>37</v>
      </c>
      <c r="L660" s="41" t="s">
        <v>2245</v>
      </c>
      <c r="P660" s="40" t="s">
        <v>3284</v>
      </c>
      <c r="Q660" s="41" t="s">
        <v>3285</v>
      </c>
      <c r="R660" s="5" t="str">
        <f aca="false">REPLACE(Q660,15,4,"****")</f>
        <v>62305911230205****</v>
      </c>
    </row>
    <row r="661" customFormat="false" ht="14.25" hidden="false" customHeight="false" outlineLevel="0" collapsed="false">
      <c r="A661" s="3" t="n">
        <v>659</v>
      </c>
      <c r="B661" s="39" t="s">
        <v>18</v>
      </c>
      <c r="C661" s="40" t="s">
        <v>3223</v>
      </c>
      <c r="D661" s="40" t="s">
        <v>545</v>
      </c>
      <c r="E661" s="40" t="s">
        <v>3286</v>
      </c>
      <c r="F661" s="41" t="s">
        <v>3287</v>
      </c>
      <c r="G661" s="4" t="str">
        <f aca="false">REPLACE(F661,7,8,"********")</f>
        <v>410422********541X</v>
      </c>
      <c r="H661" s="40" t="s">
        <v>34</v>
      </c>
      <c r="I661" s="40" t="s">
        <v>1018</v>
      </c>
      <c r="K661" s="40" t="s">
        <v>3288</v>
      </c>
      <c r="L661" s="41" t="s">
        <v>2219</v>
      </c>
      <c r="P661" s="40" t="s">
        <v>3289</v>
      </c>
      <c r="Q661" s="41" t="s">
        <v>3290</v>
      </c>
      <c r="R661" s="5" t="str">
        <f aca="false">REPLACE(Q661,15,4,"****")</f>
        <v>62299171230102****</v>
      </c>
    </row>
    <row r="662" customFormat="false" ht="14.25" hidden="false" customHeight="false" outlineLevel="0" collapsed="false">
      <c r="A662" s="3" t="n">
        <v>660</v>
      </c>
      <c r="B662" s="39" t="s">
        <v>18</v>
      </c>
      <c r="C662" s="40" t="s">
        <v>3223</v>
      </c>
      <c r="D662" s="40" t="s">
        <v>545</v>
      </c>
      <c r="E662" s="40" t="s">
        <v>3291</v>
      </c>
      <c r="F662" s="41" t="s">
        <v>3292</v>
      </c>
      <c r="G662" s="4" t="str">
        <f aca="false">REPLACE(F662,7,8,"********")</f>
        <v>410422********5427</v>
      </c>
      <c r="H662" s="40" t="s">
        <v>23</v>
      </c>
      <c r="I662" s="40" t="s">
        <v>3293</v>
      </c>
      <c r="K662" s="40" t="s">
        <v>2198</v>
      </c>
      <c r="L662" s="41" t="s">
        <v>2226</v>
      </c>
      <c r="P662" s="40" t="s">
        <v>3294</v>
      </c>
      <c r="Q662" s="41" t="s">
        <v>3295</v>
      </c>
      <c r="R662" s="5" t="str">
        <f aca="false">REPLACE(Q662,15,4,"****")</f>
        <v>62299171230044****</v>
      </c>
    </row>
    <row r="663" customFormat="false" ht="14.25" hidden="false" customHeight="false" outlineLevel="0" collapsed="false">
      <c r="A663" s="3" t="n">
        <v>661</v>
      </c>
      <c r="B663" s="39" t="s">
        <v>18</v>
      </c>
      <c r="C663" s="40" t="s">
        <v>3223</v>
      </c>
      <c r="D663" s="40" t="s">
        <v>545</v>
      </c>
      <c r="E663" s="40" t="s">
        <v>3296</v>
      </c>
      <c r="F663" s="41" t="s">
        <v>3297</v>
      </c>
      <c r="G663" s="4" t="str">
        <f aca="false">REPLACE(F663,7,8,"********")</f>
        <v>410422********8643</v>
      </c>
      <c r="H663" s="40" t="s">
        <v>34</v>
      </c>
      <c r="I663" s="40" t="s">
        <v>3298</v>
      </c>
      <c r="K663" s="40" t="s">
        <v>3299</v>
      </c>
      <c r="L663" s="41" t="s">
        <v>2219</v>
      </c>
      <c r="P663" s="40" t="s">
        <v>3300</v>
      </c>
      <c r="Q663" s="41" t="s">
        <v>3301</v>
      </c>
      <c r="R663" s="5" t="str">
        <f aca="false">REPLACE(Q663,15,4,"****")</f>
        <v>62299171230044****</v>
      </c>
    </row>
    <row r="664" customFormat="false" ht="14.25" hidden="false" customHeight="false" outlineLevel="0" collapsed="false">
      <c r="A664" s="3" t="n">
        <v>662</v>
      </c>
      <c r="B664" s="39" t="s">
        <v>18</v>
      </c>
      <c r="C664" s="40" t="s">
        <v>3223</v>
      </c>
      <c r="D664" s="40" t="s">
        <v>545</v>
      </c>
      <c r="E664" s="40" t="s">
        <v>3302</v>
      </c>
      <c r="F664" s="41" t="s">
        <v>3303</v>
      </c>
      <c r="G664" s="4" t="str">
        <f aca="false">REPLACE(F664,7,8,"********")</f>
        <v>410422********5424</v>
      </c>
      <c r="H664" s="40" t="s">
        <v>34</v>
      </c>
      <c r="I664" s="40" t="s">
        <v>3304</v>
      </c>
      <c r="K664" s="40" t="s">
        <v>645</v>
      </c>
      <c r="L664" s="41" t="s">
        <v>2214</v>
      </c>
      <c r="P664" s="40" t="s">
        <v>3305</v>
      </c>
      <c r="Q664" s="41" t="s">
        <v>3306</v>
      </c>
      <c r="R664" s="5" t="str">
        <f aca="false">REPLACE(Q664,15,4,"****")</f>
        <v>62299171230044****</v>
      </c>
    </row>
    <row r="665" customFormat="false" ht="14.25" hidden="false" customHeight="false" outlineLevel="0" collapsed="false">
      <c r="A665" s="3" t="n">
        <v>663</v>
      </c>
      <c r="B665" s="39" t="s">
        <v>18</v>
      </c>
      <c r="C665" s="40" t="s">
        <v>3223</v>
      </c>
      <c r="D665" s="40" t="s">
        <v>545</v>
      </c>
      <c r="E665" s="40" t="s">
        <v>3307</v>
      </c>
      <c r="F665" s="41" t="s">
        <v>3308</v>
      </c>
      <c r="G665" s="4" t="str">
        <f aca="false">REPLACE(F665,7,8,"********")</f>
        <v>410422********5416</v>
      </c>
      <c r="H665" s="40" t="s">
        <v>34</v>
      </c>
      <c r="I665" s="40" t="s">
        <v>201</v>
      </c>
      <c r="K665" s="40" t="s">
        <v>126</v>
      </c>
      <c r="L665" s="41" t="s">
        <v>2214</v>
      </c>
      <c r="P665" s="40" t="s">
        <v>3309</v>
      </c>
      <c r="Q665" s="41" t="s">
        <v>3310</v>
      </c>
      <c r="R665" s="5" t="str">
        <f aca="false">REPLACE(Q665,15,4,"****")</f>
        <v>62299171230103****</v>
      </c>
    </row>
    <row r="666" customFormat="false" ht="14.25" hidden="false" customHeight="false" outlineLevel="0" collapsed="false">
      <c r="A666" s="3" t="n">
        <v>664</v>
      </c>
      <c r="B666" s="39" t="s">
        <v>18</v>
      </c>
      <c r="C666" s="40" t="s">
        <v>3223</v>
      </c>
      <c r="D666" s="40" t="s">
        <v>443</v>
      </c>
      <c r="E666" s="40" t="s">
        <v>3311</v>
      </c>
      <c r="F666" s="41" t="s">
        <v>3312</v>
      </c>
      <c r="G666" s="4" t="str">
        <f aca="false">REPLACE(F666,7,8,"********")</f>
        <v>410422********5425</v>
      </c>
      <c r="H666" s="40" t="s">
        <v>23</v>
      </c>
      <c r="I666" s="40" t="s">
        <v>3313</v>
      </c>
      <c r="K666" s="40" t="s">
        <v>305</v>
      </c>
      <c r="L666" s="41" t="s">
        <v>3314</v>
      </c>
      <c r="P666" s="40" t="s">
        <v>3315</v>
      </c>
      <c r="Q666" s="41" t="s">
        <v>3316</v>
      </c>
      <c r="R666" s="5" t="str">
        <f aca="false">REPLACE(Q666,15,4,"****")</f>
        <v>62299171230047****</v>
      </c>
    </row>
    <row r="667" customFormat="false" ht="14.25" hidden="false" customHeight="false" outlineLevel="0" collapsed="false">
      <c r="A667" s="3" t="n">
        <v>665</v>
      </c>
      <c r="B667" s="39" t="s">
        <v>18</v>
      </c>
      <c r="C667" s="40" t="s">
        <v>3223</v>
      </c>
      <c r="D667" s="40" t="s">
        <v>562</v>
      </c>
      <c r="E667" s="40" t="s">
        <v>3317</v>
      </c>
      <c r="F667" s="41" t="s">
        <v>3318</v>
      </c>
      <c r="G667" s="4" t="str">
        <f aca="false">REPLACE(F667,7,8,"********")</f>
        <v>410422********5436</v>
      </c>
      <c r="H667" s="40" t="s">
        <v>34</v>
      </c>
      <c r="I667" s="40" t="s">
        <v>3319</v>
      </c>
      <c r="K667" s="40" t="s">
        <v>3320</v>
      </c>
      <c r="L667" s="41" t="s">
        <v>2219</v>
      </c>
      <c r="P667" s="40" t="s">
        <v>3321</v>
      </c>
      <c r="Q667" s="41" t="s">
        <v>3322</v>
      </c>
      <c r="R667" s="5" t="str">
        <f aca="false">REPLACE(Q667,15,4,"****")</f>
        <v>62299111230159****</v>
      </c>
    </row>
    <row r="668" customFormat="false" ht="14.25" hidden="false" customHeight="false" outlineLevel="0" collapsed="false">
      <c r="A668" s="3" t="n">
        <v>666</v>
      </c>
      <c r="B668" s="39" t="s">
        <v>18</v>
      </c>
      <c r="C668" s="40" t="s">
        <v>3223</v>
      </c>
      <c r="D668" s="40" t="s">
        <v>3323</v>
      </c>
      <c r="E668" s="40" t="s">
        <v>3324</v>
      </c>
      <c r="F668" s="41" t="s">
        <v>3325</v>
      </c>
      <c r="G668" s="4" t="str">
        <f aca="false">REPLACE(F668,7,8,"********")</f>
        <v>410422********5418</v>
      </c>
      <c r="H668" s="40" t="s">
        <v>23</v>
      </c>
      <c r="I668" s="40" t="s">
        <v>2916</v>
      </c>
      <c r="K668" s="40" t="s">
        <v>172</v>
      </c>
      <c r="L668" s="41" t="s">
        <v>2226</v>
      </c>
      <c r="P668" s="40" t="s">
        <v>3326</v>
      </c>
      <c r="Q668" s="41" t="s">
        <v>3327</v>
      </c>
      <c r="R668" s="5" t="str">
        <f aca="false">REPLACE(Q668,15,4,"****")</f>
        <v>62299171230039****</v>
      </c>
    </row>
    <row r="669" customFormat="false" ht="14.25" hidden="false" customHeight="false" outlineLevel="0" collapsed="false">
      <c r="A669" s="3" t="n">
        <v>667</v>
      </c>
      <c r="B669" s="39" t="s">
        <v>18</v>
      </c>
      <c r="C669" s="40" t="s">
        <v>3328</v>
      </c>
      <c r="D669" s="40" t="s">
        <v>1913</v>
      </c>
      <c r="E669" s="40" t="s">
        <v>3329</v>
      </c>
      <c r="F669" s="41" t="s">
        <v>3330</v>
      </c>
      <c r="G669" s="4" t="str">
        <f aca="false">REPLACE(F669,7,8,"********")</f>
        <v>410422********652X</v>
      </c>
      <c r="H669" s="40" t="s">
        <v>34</v>
      </c>
      <c r="I669" s="40" t="s">
        <v>115</v>
      </c>
      <c r="K669" s="40" t="s">
        <v>67</v>
      </c>
      <c r="L669" s="41" t="s">
        <v>2214</v>
      </c>
      <c r="P669" s="40" t="s">
        <v>3331</v>
      </c>
      <c r="Q669" s="41" t="s">
        <v>3332</v>
      </c>
      <c r="R669" s="5" t="str">
        <f aca="false">REPLACE(Q669,15,4,"****")</f>
        <v>62299171230024****</v>
      </c>
    </row>
    <row r="670" customFormat="false" ht="14.25" hidden="false" customHeight="false" outlineLevel="0" collapsed="false">
      <c r="A670" s="3" t="n">
        <v>668</v>
      </c>
      <c r="B670" s="39" t="s">
        <v>18</v>
      </c>
      <c r="C670" s="40" t="s">
        <v>3328</v>
      </c>
      <c r="D670" s="40" t="s">
        <v>1913</v>
      </c>
      <c r="E670" s="40" t="s">
        <v>3333</v>
      </c>
      <c r="F670" s="41" t="s">
        <v>3334</v>
      </c>
      <c r="G670" s="4" t="str">
        <f aca="false">REPLACE(F670,7,8,"********")</f>
        <v>410422********6521</v>
      </c>
      <c r="H670" s="40" t="s">
        <v>23</v>
      </c>
      <c r="I670" s="40" t="s">
        <v>3335</v>
      </c>
      <c r="K670" s="40" t="s">
        <v>67</v>
      </c>
      <c r="L670" s="41" t="s">
        <v>2245</v>
      </c>
      <c r="P670" s="40" t="s">
        <v>3336</v>
      </c>
      <c r="Q670" s="41" t="s">
        <v>3337</v>
      </c>
      <c r="R670" s="5" t="str">
        <f aca="false">REPLACE(Q670,15,4,"****")</f>
        <v>62299171230024****</v>
      </c>
    </row>
    <row r="671" customFormat="false" ht="14.25" hidden="false" customHeight="false" outlineLevel="0" collapsed="false">
      <c r="A671" s="3" t="n">
        <v>669</v>
      </c>
      <c r="B671" s="39" t="s">
        <v>18</v>
      </c>
      <c r="C671" s="40" t="s">
        <v>3328</v>
      </c>
      <c r="D671" s="40" t="s">
        <v>1907</v>
      </c>
      <c r="E671" s="40" t="s">
        <v>3338</v>
      </c>
      <c r="F671" s="41" t="s">
        <v>3339</v>
      </c>
      <c r="G671" s="4" t="str">
        <f aca="false">REPLACE(F671,7,8,"********")</f>
        <v>410422********6515</v>
      </c>
      <c r="H671" s="40" t="s">
        <v>34</v>
      </c>
      <c r="I671" s="40" t="s">
        <v>341</v>
      </c>
      <c r="K671" s="40" t="s">
        <v>3340</v>
      </c>
      <c r="L671" s="41" t="s">
        <v>2214</v>
      </c>
      <c r="P671" s="40" t="s">
        <v>3341</v>
      </c>
      <c r="Q671" s="41" t="s">
        <v>3342</v>
      </c>
      <c r="R671" s="5" t="str">
        <f aca="false">REPLACE(Q671,15,4,"****")</f>
        <v>00000148685031****89</v>
      </c>
    </row>
    <row r="672" customFormat="false" ht="14.25" hidden="false" customHeight="false" outlineLevel="0" collapsed="false">
      <c r="A672" s="3" t="n">
        <v>670</v>
      </c>
      <c r="B672" s="39" t="s">
        <v>18</v>
      </c>
      <c r="C672" s="40" t="s">
        <v>3328</v>
      </c>
      <c r="D672" s="40" t="s">
        <v>1907</v>
      </c>
      <c r="E672" s="40" t="s">
        <v>3343</v>
      </c>
      <c r="F672" s="41" t="s">
        <v>3344</v>
      </c>
      <c r="G672" s="4" t="str">
        <f aca="false">REPLACE(F672,7,8,"********")</f>
        <v>410422********6521</v>
      </c>
      <c r="H672" s="40" t="s">
        <v>34</v>
      </c>
      <c r="I672" s="40" t="s">
        <v>2307</v>
      </c>
      <c r="K672" s="40" t="s">
        <v>67</v>
      </c>
      <c r="L672" s="41" t="s">
        <v>2214</v>
      </c>
      <c r="P672" s="40" t="s">
        <v>3345</v>
      </c>
      <c r="Q672" s="41" t="s">
        <v>3346</v>
      </c>
      <c r="R672" s="5" t="str">
        <f aca="false">REPLACE(Q672,15,4,"****")</f>
        <v>62299171230003****</v>
      </c>
    </row>
    <row r="673" customFormat="false" ht="14.25" hidden="false" customHeight="false" outlineLevel="0" collapsed="false">
      <c r="A673" s="3" t="n">
        <v>671</v>
      </c>
      <c r="B673" s="39" t="s">
        <v>18</v>
      </c>
      <c r="C673" s="40" t="s">
        <v>3328</v>
      </c>
      <c r="D673" s="40" t="s">
        <v>1907</v>
      </c>
      <c r="E673" s="40" t="s">
        <v>3347</v>
      </c>
      <c r="F673" s="41" t="s">
        <v>3348</v>
      </c>
      <c r="G673" s="4" t="str">
        <f aca="false">REPLACE(F673,7,8,"********")</f>
        <v>410422********6515</v>
      </c>
      <c r="H673" s="40" t="s">
        <v>23</v>
      </c>
      <c r="I673" s="40" t="s">
        <v>66</v>
      </c>
      <c r="K673" s="40" t="s">
        <v>3349</v>
      </c>
      <c r="L673" s="41" t="s">
        <v>2254</v>
      </c>
      <c r="P673" s="40" t="s">
        <v>3350</v>
      </c>
      <c r="Q673" s="41" t="s">
        <v>3351</v>
      </c>
      <c r="R673" s="5" t="str">
        <f aca="false">REPLACE(Q673,15,4,"****")</f>
        <v>62299171230002****</v>
      </c>
    </row>
    <row r="674" customFormat="false" ht="14.25" hidden="false" customHeight="false" outlineLevel="0" collapsed="false">
      <c r="A674" s="3" t="n">
        <v>672</v>
      </c>
      <c r="B674" s="39" t="s">
        <v>18</v>
      </c>
      <c r="C674" s="40" t="s">
        <v>3328</v>
      </c>
      <c r="D674" s="40" t="s">
        <v>1887</v>
      </c>
      <c r="E674" s="40" t="s">
        <v>3352</v>
      </c>
      <c r="F674" s="41" t="s">
        <v>3353</v>
      </c>
      <c r="G674" s="4" t="str">
        <f aca="false">REPLACE(F674,7,8,"********")</f>
        <v>410422********8223</v>
      </c>
      <c r="H674" s="40" t="s">
        <v>23</v>
      </c>
      <c r="I674" s="40" t="s">
        <v>85</v>
      </c>
      <c r="K674" s="40" t="s">
        <v>2198</v>
      </c>
      <c r="L674" s="41" t="s">
        <v>2226</v>
      </c>
      <c r="P674" s="40" t="s">
        <v>3354</v>
      </c>
      <c r="Q674" s="41" t="s">
        <v>3355</v>
      </c>
      <c r="R674" s="5" t="str">
        <f aca="false">REPLACE(Q674,15,4,"****")</f>
        <v>62299171230000****</v>
      </c>
    </row>
    <row r="675" customFormat="false" ht="14.25" hidden="false" customHeight="false" outlineLevel="0" collapsed="false">
      <c r="A675" s="3" t="n">
        <v>673</v>
      </c>
      <c r="B675" s="39" t="s">
        <v>18</v>
      </c>
      <c r="C675" s="40" t="s">
        <v>3328</v>
      </c>
      <c r="D675" s="40" t="s">
        <v>1944</v>
      </c>
      <c r="E675" s="40" t="s">
        <v>3356</v>
      </c>
      <c r="F675" s="41" t="s">
        <v>3357</v>
      </c>
      <c r="G675" s="4" t="str">
        <f aca="false">REPLACE(F675,7,8,"********")</f>
        <v>410422********651x</v>
      </c>
      <c r="H675" s="40" t="s">
        <v>34</v>
      </c>
      <c r="I675" s="40" t="s">
        <v>347</v>
      </c>
      <c r="K675" s="40" t="s">
        <v>3358</v>
      </c>
      <c r="L675" s="41" t="s">
        <v>2214</v>
      </c>
      <c r="P675" s="40" t="s">
        <v>3359</v>
      </c>
      <c r="Q675" s="41" t="s">
        <v>3360</v>
      </c>
      <c r="R675" s="5" t="str">
        <f aca="false">REPLACE(Q675,15,4,"****")</f>
        <v>62299171230003****</v>
      </c>
    </row>
    <row r="676" customFormat="false" ht="14.25" hidden="false" customHeight="false" outlineLevel="0" collapsed="false">
      <c r="A676" s="3" t="n">
        <v>674</v>
      </c>
      <c r="B676" s="39" t="s">
        <v>18</v>
      </c>
      <c r="C676" s="40" t="s">
        <v>3328</v>
      </c>
      <c r="D676" s="40" t="s">
        <v>1944</v>
      </c>
      <c r="E676" s="40" t="s">
        <v>3361</v>
      </c>
      <c r="F676" s="41" t="s">
        <v>3362</v>
      </c>
      <c r="G676" s="4" t="str">
        <f aca="false">REPLACE(F676,7,8,"********")</f>
        <v>410422********6527</v>
      </c>
      <c r="H676" s="40" t="s">
        <v>23</v>
      </c>
      <c r="I676" s="40" t="s">
        <v>85</v>
      </c>
      <c r="K676" s="40" t="s">
        <v>37</v>
      </c>
      <c r="L676" s="41" t="s">
        <v>2245</v>
      </c>
      <c r="P676" s="40" t="s">
        <v>3363</v>
      </c>
      <c r="Q676" s="41" t="s">
        <v>3364</v>
      </c>
      <c r="R676" s="5" t="str">
        <f aca="false">REPLACE(Q676,15,4,"****")</f>
        <v>62299171230003****</v>
      </c>
    </row>
    <row r="677" customFormat="false" ht="14.25" hidden="false" customHeight="false" outlineLevel="0" collapsed="false">
      <c r="A677" s="3" t="n">
        <v>675</v>
      </c>
      <c r="B677" s="39" t="s">
        <v>18</v>
      </c>
      <c r="C677" s="40" t="s">
        <v>3328</v>
      </c>
      <c r="D677" s="40" t="s">
        <v>1966</v>
      </c>
      <c r="E677" s="40" t="s">
        <v>3365</v>
      </c>
      <c r="F677" s="41" t="s">
        <v>3366</v>
      </c>
      <c r="G677" s="4" t="str">
        <f aca="false">REPLACE(F677,7,8,"********")</f>
        <v>410422********6520</v>
      </c>
      <c r="H677" s="40" t="s">
        <v>34</v>
      </c>
      <c r="I677" s="40" t="s">
        <v>757</v>
      </c>
      <c r="K677" s="40" t="s">
        <v>67</v>
      </c>
      <c r="L677" s="41" t="s">
        <v>2214</v>
      </c>
      <c r="P677" s="40" t="s">
        <v>3367</v>
      </c>
      <c r="Q677" s="41" t="s">
        <v>3368</v>
      </c>
      <c r="R677" s="5" t="str">
        <f aca="false">REPLACE(Q677,15,4,"****")</f>
        <v>62299171230008****</v>
      </c>
    </row>
    <row r="678" customFormat="false" ht="14.25" hidden="false" customHeight="false" outlineLevel="0" collapsed="false">
      <c r="A678" s="3" t="n">
        <v>676</v>
      </c>
      <c r="B678" s="39" t="s">
        <v>18</v>
      </c>
      <c r="C678" s="40" t="s">
        <v>3328</v>
      </c>
      <c r="D678" s="40" t="s">
        <v>1966</v>
      </c>
      <c r="E678" s="40" t="s">
        <v>3369</v>
      </c>
      <c r="F678" s="41" t="s">
        <v>3370</v>
      </c>
      <c r="G678" s="4" t="str">
        <f aca="false">REPLACE(F678,7,8,"********")</f>
        <v>410422********6518</v>
      </c>
      <c r="H678" s="40" t="s">
        <v>34</v>
      </c>
      <c r="I678" s="40" t="s">
        <v>42</v>
      </c>
      <c r="K678" s="40" t="s">
        <v>728</v>
      </c>
      <c r="L678" s="41" t="s">
        <v>2245</v>
      </c>
      <c r="P678" s="40" t="s">
        <v>3371</v>
      </c>
      <c r="Q678" s="41" t="s">
        <v>3372</v>
      </c>
      <c r="R678" s="5" t="str">
        <f aca="false">REPLACE(Q678,15,4,"****")</f>
        <v>62299171230008****</v>
      </c>
    </row>
    <row r="679" customFormat="false" ht="14.25" hidden="false" customHeight="false" outlineLevel="0" collapsed="false">
      <c r="A679" s="3" t="n">
        <v>677</v>
      </c>
      <c r="B679" s="39" t="s">
        <v>18</v>
      </c>
      <c r="C679" s="40" t="s">
        <v>3328</v>
      </c>
      <c r="D679" s="40" t="s">
        <v>1966</v>
      </c>
      <c r="E679" s="40" t="s">
        <v>3373</v>
      </c>
      <c r="F679" s="41" t="s">
        <v>3374</v>
      </c>
      <c r="G679" s="4" t="str">
        <f aca="false">REPLACE(F679,7,8,"********")</f>
        <v>410422********6516</v>
      </c>
      <c r="H679" s="40" t="s">
        <v>34</v>
      </c>
      <c r="I679" s="40" t="s">
        <v>599</v>
      </c>
      <c r="K679" s="40" t="s">
        <v>184</v>
      </c>
      <c r="L679" s="41" t="s">
        <v>2214</v>
      </c>
      <c r="P679" s="40" t="s">
        <v>3373</v>
      </c>
      <c r="Q679" s="41" t="s">
        <v>3375</v>
      </c>
      <c r="R679" s="5" t="str">
        <f aca="false">REPLACE(Q679,15,4,"****")</f>
        <v>62305911230170****</v>
      </c>
    </row>
    <row r="680" customFormat="false" ht="14.25" hidden="false" customHeight="false" outlineLevel="0" collapsed="false">
      <c r="A680" s="3" t="n">
        <v>678</v>
      </c>
      <c r="B680" s="39" t="s">
        <v>18</v>
      </c>
      <c r="C680" s="40" t="s">
        <v>3328</v>
      </c>
      <c r="D680" s="40" t="s">
        <v>1918</v>
      </c>
      <c r="E680" s="40" t="s">
        <v>3376</v>
      </c>
      <c r="F680" s="41" t="s">
        <v>3377</v>
      </c>
      <c r="G680" s="4" t="str">
        <f aca="false">REPLACE(F680,7,8,"********")</f>
        <v>410422********9189</v>
      </c>
      <c r="H680" s="40" t="s">
        <v>23</v>
      </c>
      <c r="I680" s="40" t="s">
        <v>3378</v>
      </c>
      <c r="K680" s="40" t="s">
        <v>2380</v>
      </c>
      <c r="L680" s="41" t="s">
        <v>2254</v>
      </c>
      <c r="P680" s="40" t="s">
        <v>3379</v>
      </c>
      <c r="Q680" s="41" t="s">
        <v>3380</v>
      </c>
      <c r="R680" s="5" t="str">
        <f aca="false">REPLACE(Q680,15,4,"****")</f>
        <v>62299171230004****</v>
      </c>
    </row>
    <row r="681" customFormat="false" ht="14.25" hidden="false" customHeight="false" outlineLevel="0" collapsed="false">
      <c r="A681" s="3" t="n">
        <v>679</v>
      </c>
      <c r="B681" s="39" t="s">
        <v>18</v>
      </c>
      <c r="C681" s="40" t="s">
        <v>3328</v>
      </c>
      <c r="D681" s="40" t="s">
        <v>3381</v>
      </c>
      <c r="E681" s="40" t="s">
        <v>3382</v>
      </c>
      <c r="F681" s="41" t="s">
        <v>3383</v>
      </c>
      <c r="G681" s="4" t="str">
        <f aca="false">REPLACE(F681,7,8,"********")</f>
        <v>410422********6527</v>
      </c>
      <c r="H681" s="40" t="s">
        <v>23</v>
      </c>
      <c r="I681" s="40" t="s">
        <v>85</v>
      </c>
      <c r="K681" s="40" t="s">
        <v>2380</v>
      </c>
      <c r="L681" s="41" t="s">
        <v>2226</v>
      </c>
      <c r="P681" s="40" t="s">
        <v>3384</v>
      </c>
      <c r="Q681" s="41" t="s">
        <v>3385</v>
      </c>
      <c r="R681" s="5" t="str">
        <f aca="false">REPLACE(Q681,15,4,"****")</f>
        <v>62299171230000****</v>
      </c>
    </row>
    <row r="682" customFormat="false" ht="14.25" hidden="false" customHeight="false" outlineLevel="0" collapsed="false">
      <c r="A682" s="3" t="n">
        <v>680</v>
      </c>
      <c r="B682" s="39" t="s">
        <v>18</v>
      </c>
      <c r="C682" s="40" t="s">
        <v>3328</v>
      </c>
      <c r="D682" s="40" t="s">
        <v>3381</v>
      </c>
      <c r="E682" s="40" t="s">
        <v>3386</v>
      </c>
      <c r="F682" s="41" t="s">
        <v>3387</v>
      </c>
      <c r="G682" s="4" t="str">
        <f aca="false">REPLACE(F682,7,8,"********")</f>
        <v>410422********6524</v>
      </c>
      <c r="H682" s="40" t="s">
        <v>34</v>
      </c>
      <c r="I682" s="40" t="s">
        <v>47</v>
      </c>
      <c r="K682" s="40" t="s">
        <v>2027</v>
      </c>
      <c r="L682" s="41" t="s">
        <v>2214</v>
      </c>
      <c r="P682" s="40" t="s">
        <v>3388</v>
      </c>
      <c r="Q682" s="41" t="s">
        <v>3389</v>
      </c>
      <c r="R682" s="5" t="str">
        <f aca="false">REPLACE(Q682,15,4,"****")</f>
        <v>62299171230000****</v>
      </c>
    </row>
    <row r="683" customFormat="false" ht="14.25" hidden="false" customHeight="false" outlineLevel="0" collapsed="false">
      <c r="A683" s="3" t="n">
        <v>681</v>
      </c>
      <c r="B683" s="39" t="s">
        <v>18</v>
      </c>
      <c r="C683" s="40" t="s">
        <v>3328</v>
      </c>
      <c r="D683" s="40" t="s">
        <v>3381</v>
      </c>
      <c r="E683" s="40" t="s">
        <v>3390</v>
      </c>
      <c r="F683" s="41" t="s">
        <v>3391</v>
      </c>
      <c r="G683" s="4" t="str">
        <f aca="false">REPLACE(F683,7,8,"********")</f>
        <v>410422********6529</v>
      </c>
      <c r="H683" s="40" t="s">
        <v>34</v>
      </c>
      <c r="I683" s="40" t="s">
        <v>47</v>
      </c>
      <c r="K683" s="40" t="s">
        <v>106</v>
      </c>
      <c r="L683" s="41" t="s">
        <v>2214</v>
      </c>
      <c r="P683" s="40" t="s">
        <v>3392</v>
      </c>
      <c r="Q683" s="41" t="s">
        <v>3393</v>
      </c>
      <c r="R683" s="5" t="str">
        <f aca="false">REPLACE(Q683,15,4,"****")</f>
        <v>62299171230000****</v>
      </c>
    </row>
    <row r="684" customFormat="false" ht="14.25" hidden="false" customHeight="false" outlineLevel="0" collapsed="false">
      <c r="A684" s="3" t="n">
        <v>682</v>
      </c>
      <c r="B684" s="39" t="s">
        <v>18</v>
      </c>
      <c r="C684" s="40" t="s">
        <v>3328</v>
      </c>
      <c r="D684" s="40" t="s">
        <v>1902</v>
      </c>
      <c r="E684" s="40" t="s">
        <v>3394</v>
      </c>
      <c r="F684" s="41" t="s">
        <v>3395</v>
      </c>
      <c r="G684" s="4" t="str">
        <f aca="false">REPLACE(F684,7,8,"********")</f>
        <v>410422********6542</v>
      </c>
      <c r="H684" s="40" t="s">
        <v>23</v>
      </c>
      <c r="I684" s="40" t="s">
        <v>85</v>
      </c>
      <c r="K684" s="40" t="s">
        <v>2259</v>
      </c>
      <c r="L684" s="41" t="s">
        <v>2219</v>
      </c>
      <c r="P684" s="40" t="s">
        <v>3396</v>
      </c>
      <c r="Q684" s="41" t="s">
        <v>3397</v>
      </c>
      <c r="R684" s="5" t="str">
        <f aca="false">REPLACE(Q684,15,4,"****")</f>
        <v>62299171230001****</v>
      </c>
    </row>
    <row r="685" customFormat="false" ht="14.25" hidden="false" customHeight="false" outlineLevel="0" collapsed="false">
      <c r="A685" s="3" t="n">
        <v>683</v>
      </c>
      <c r="B685" s="39" t="s">
        <v>18</v>
      </c>
      <c r="C685" s="40" t="s">
        <v>3328</v>
      </c>
      <c r="D685" s="40" t="s">
        <v>1902</v>
      </c>
      <c r="E685" s="40" t="s">
        <v>3398</v>
      </c>
      <c r="F685" s="41" t="s">
        <v>3399</v>
      </c>
      <c r="G685" s="4" t="str">
        <f aca="false">REPLACE(F685,7,8,"********")</f>
        <v>410422********6525</v>
      </c>
      <c r="H685" s="40" t="s">
        <v>34</v>
      </c>
      <c r="I685" s="40" t="s">
        <v>105</v>
      </c>
      <c r="K685" s="40" t="s">
        <v>3400</v>
      </c>
      <c r="L685" s="41" t="s">
        <v>2214</v>
      </c>
      <c r="P685" s="40" t="s">
        <v>3401</v>
      </c>
      <c r="Q685" s="41" t="s">
        <v>3402</v>
      </c>
      <c r="R685" s="5" t="str">
        <f aca="false">REPLACE(Q685,15,4,"****")</f>
        <v>62299171230001****</v>
      </c>
    </row>
    <row r="686" customFormat="false" ht="14.25" hidden="false" customHeight="false" outlineLevel="0" collapsed="false">
      <c r="A686" s="3" t="n">
        <v>684</v>
      </c>
      <c r="B686" s="39" t="s">
        <v>18</v>
      </c>
      <c r="C686" s="40" t="s">
        <v>3328</v>
      </c>
      <c r="D686" s="40" t="s">
        <v>1902</v>
      </c>
      <c r="E686" s="40" t="s">
        <v>3403</v>
      </c>
      <c r="F686" s="41" t="s">
        <v>3404</v>
      </c>
      <c r="G686" s="4" t="str">
        <f aca="false">REPLACE(F686,7,8,"********")</f>
        <v>410422********6528</v>
      </c>
      <c r="H686" s="40" t="s">
        <v>34</v>
      </c>
      <c r="I686" s="40" t="s">
        <v>1094</v>
      </c>
      <c r="K686" s="40" t="s">
        <v>3320</v>
      </c>
      <c r="L686" s="41" t="s">
        <v>2219</v>
      </c>
      <c r="P686" s="40" t="s">
        <v>3403</v>
      </c>
      <c r="Q686" s="41" t="s">
        <v>3405</v>
      </c>
      <c r="R686" s="5" t="str">
        <f aca="false">REPLACE(Q686,15,4,"****")</f>
        <v>62305911230111****</v>
      </c>
    </row>
    <row r="687" customFormat="false" ht="14.25" hidden="false" customHeight="false" outlineLevel="0" collapsed="false">
      <c r="A687" s="3" t="n">
        <v>685</v>
      </c>
      <c r="B687" s="39" t="s">
        <v>18</v>
      </c>
      <c r="C687" s="40" t="s">
        <v>3328</v>
      </c>
      <c r="D687" s="40" t="s">
        <v>1902</v>
      </c>
      <c r="E687" s="40" t="s">
        <v>3406</v>
      </c>
      <c r="F687" s="41" t="s">
        <v>3407</v>
      </c>
      <c r="G687" s="4" t="str">
        <f aca="false">REPLACE(F687,7,8,"********")</f>
        <v>410422********6523</v>
      </c>
      <c r="H687" s="40" t="s">
        <v>2207</v>
      </c>
      <c r="I687" s="40" t="s">
        <v>42</v>
      </c>
      <c r="K687" s="40" t="s">
        <v>178</v>
      </c>
      <c r="L687" s="41" t="s">
        <v>2245</v>
      </c>
      <c r="P687" s="40" t="s">
        <v>3408</v>
      </c>
      <c r="Q687" s="41" t="s">
        <v>3409</v>
      </c>
      <c r="R687" s="5" t="str">
        <f aca="false">REPLACE(Q687,15,4,"****")</f>
        <v>62299171230001****</v>
      </c>
    </row>
    <row r="688" customFormat="false" ht="14.25" hidden="false" customHeight="false" outlineLevel="0" collapsed="false">
      <c r="A688" s="3" t="n">
        <v>686</v>
      </c>
      <c r="B688" s="39" t="s">
        <v>18</v>
      </c>
      <c r="C688" s="40" t="s">
        <v>3328</v>
      </c>
      <c r="D688" s="40" t="s">
        <v>3410</v>
      </c>
      <c r="E688" s="40" t="s">
        <v>3411</v>
      </c>
      <c r="F688" s="41" t="s">
        <v>3412</v>
      </c>
      <c r="G688" s="4" t="str">
        <f aca="false">REPLACE(F688,7,8,"********")</f>
        <v>410422********6519</v>
      </c>
      <c r="H688" s="40" t="s">
        <v>34</v>
      </c>
      <c r="I688" s="40" t="s">
        <v>3304</v>
      </c>
      <c r="K688" s="40" t="s">
        <v>26</v>
      </c>
      <c r="L688" s="41" t="s">
        <v>2219</v>
      </c>
      <c r="P688" s="40" t="s">
        <v>3413</v>
      </c>
      <c r="Q688" s="41" t="s">
        <v>3414</v>
      </c>
      <c r="R688" s="5" t="str">
        <f aca="false">REPLACE(Q688,15,4,"****")</f>
        <v>62305910080432****</v>
      </c>
    </row>
    <row r="689" customFormat="false" ht="14.25" hidden="false" customHeight="false" outlineLevel="0" collapsed="false">
      <c r="A689" s="3" t="n">
        <v>687</v>
      </c>
      <c r="B689" s="39" t="s">
        <v>18</v>
      </c>
      <c r="C689" s="40" t="s">
        <v>3328</v>
      </c>
      <c r="D689" s="40" t="s">
        <v>3415</v>
      </c>
      <c r="E689" s="40" t="s">
        <v>3416</v>
      </c>
      <c r="F689" s="41" t="s">
        <v>3417</v>
      </c>
      <c r="G689" s="4" t="str">
        <f aca="false">REPLACE(F689,7,8,"********")</f>
        <v>410422********6535</v>
      </c>
      <c r="H689" s="40" t="s">
        <v>23</v>
      </c>
      <c r="I689" s="42" t="s">
        <v>3418</v>
      </c>
      <c r="K689" s="40" t="s">
        <v>696</v>
      </c>
      <c r="L689" s="41" t="s">
        <v>3419</v>
      </c>
      <c r="P689" s="40" t="s">
        <v>3420</v>
      </c>
      <c r="Q689" s="41" t="s">
        <v>3421</v>
      </c>
      <c r="R689" s="5" t="str">
        <f aca="false">REPLACE(Q689,15,4,"****")</f>
        <v>62299171230005****</v>
      </c>
    </row>
    <row r="690" customFormat="false" ht="14.25" hidden="false" customHeight="false" outlineLevel="0" collapsed="false">
      <c r="A690" s="3" t="n">
        <v>688</v>
      </c>
      <c r="B690" s="39" t="s">
        <v>18</v>
      </c>
      <c r="C690" s="40" t="s">
        <v>3328</v>
      </c>
      <c r="D690" s="40" t="s">
        <v>3422</v>
      </c>
      <c r="E690" s="40" t="s">
        <v>3423</v>
      </c>
      <c r="F690" s="41" t="s">
        <v>3424</v>
      </c>
      <c r="G690" s="4" t="str">
        <f aca="false">REPLACE(F690,7,8,"********")</f>
        <v>410422********6528</v>
      </c>
      <c r="H690" s="40" t="s">
        <v>23</v>
      </c>
      <c r="I690" s="40" t="s">
        <v>85</v>
      </c>
      <c r="K690" s="40" t="s">
        <v>2264</v>
      </c>
      <c r="L690" s="41" t="s">
        <v>2226</v>
      </c>
      <c r="P690" s="40" t="s">
        <v>3425</v>
      </c>
      <c r="Q690" s="41" t="s">
        <v>3426</v>
      </c>
      <c r="R690" s="5" t="str">
        <f aca="false">REPLACE(Q690,15,4,"****")</f>
        <v>62305911230170****</v>
      </c>
    </row>
    <row r="691" customFormat="false" ht="14.25" hidden="false" customHeight="false" outlineLevel="0" collapsed="false">
      <c r="A691" s="3" t="n">
        <v>689</v>
      </c>
      <c r="B691" s="39" t="s">
        <v>18</v>
      </c>
      <c r="C691" s="40" t="s">
        <v>3328</v>
      </c>
      <c r="D691" s="40" t="s">
        <v>3427</v>
      </c>
      <c r="E691" s="40" t="s">
        <v>3428</v>
      </c>
      <c r="F691" s="41" t="s">
        <v>3429</v>
      </c>
      <c r="G691" s="4" t="str">
        <f aca="false">REPLACE(F691,7,8,"********")</f>
        <v>410422********6516</v>
      </c>
      <c r="H691" s="40" t="s">
        <v>34</v>
      </c>
      <c r="I691" s="40" t="s">
        <v>60</v>
      </c>
      <c r="K691" s="40" t="s">
        <v>61</v>
      </c>
      <c r="L691" s="41" t="s">
        <v>2245</v>
      </c>
      <c r="P691" s="40" t="s">
        <v>3428</v>
      </c>
      <c r="Q691" s="41" t="s">
        <v>3430</v>
      </c>
      <c r="R691" s="5" t="str">
        <f aca="false">REPLACE(Q691,15,4,"****")</f>
        <v>62305911230047****</v>
      </c>
    </row>
    <row r="692" customFormat="false" ht="14.25" hidden="false" customHeight="false" outlineLevel="0" collapsed="false">
      <c r="A692" s="3" t="n">
        <v>690</v>
      </c>
      <c r="B692" s="39" t="s">
        <v>18</v>
      </c>
      <c r="C692" s="40" t="s">
        <v>3328</v>
      </c>
      <c r="D692" s="40" t="s">
        <v>3427</v>
      </c>
      <c r="E692" s="40" t="s">
        <v>3431</v>
      </c>
      <c r="F692" s="41" t="s">
        <v>3432</v>
      </c>
      <c r="G692" s="4" t="str">
        <f aca="false">REPLACE(F692,7,8,"********")</f>
        <v>410422********6546</v>
      </c>
      <c r="H692" s="40" t="s">
        <v>34</v>
      </c>
      <c r="I692" s="40" t="s">
        <v>189</v>
      </c>
      <c r="K692" s="40" t="s">
        <v>542</v>
      </c>
      <c r="L692" s="41" t="s">
        <v>2245</v>
      </c>
      <c r="P692" s="40" t="s">
        <v>3433</v>
      </c>
      <c r="Q692" s="41" t="s">
        <v>3434</v>
      </c>
      <c r="R692" s="5" t="str">
        <f aca="false">REPLACE(Q692,15,4,"****")</f>
        <v>00000162502451****89</v>
      </c>
    </row>
    <row r="693" customFormat="false" ht="14.25" hidden="false" customHeight="false" outlineLevel="0" collapsed="false">
      <c r="A693" s="3" t="n">
        <v>691</v>
      </c>
      <c r="B693" s="39" t="s">
        <v>18</v>
      </c>
      <c r="C693" s="40" t="s">
        <v>3328</v>
      </c>
      <c r="D693" s="40" t="s">
        <v>3427</v>
      </c>
      <c r="E693" s="40" t="s">
        <v>3435</v>
      </c>
      <c r="F693" s="41" t="s">
        <v>3436</v>
      </c>
      <c r="G693" s="4" t="str">
        <f aca="false">REPLACE(F693,7,8,"********")</f>
        <v>410422********6514</v>
      </c>
      <c r="H693" s="40" t="s">
        <v>2207</v>
      </c>
      <c r="I693" s="40" t="s">
        <v>666</v>
      </c>
      <c r="K693" s="40" t="s">
        <v>126</v>
      </c>
      <c r="L693" s="41" t="s">
        <v>2219</v>
      </c>
      <c r="P693" s="40" t="s">
        <v>3435</v>
      </c>
      <c r="Q693" s="41" t="s">
        <v>3437</v>
      </c>
      <c r="R693" s="5" t="str">
        <f aca="false">REPLACE(Q693,15,4,"****")</f>
        <v>62305910070614****</v>
      </c>
    </row>
    <row r="694" customFormat="false" ht="14.25" hidden="false" customHeight="false" outlineLevel="0" collapsed="false">
      <c r="A694" s="3" t="n">
        <v>692</v>
      </c>
      <c r="B694" s="39" t="s">
        <v>18</v>
      </c>
      <c r="C694" s="40" t="s">
        <v>3328</v>
      </c>
      <c r="D694" s="40" t="s">
        <v>3438</v>
      </c>
      <c r="E694" s="40" t="s">
        <v>3439</v>
      </c>
      <c r="F694" s="41" t="s">
        <v>3440</v>
      </c>
      <c r="G694" s="4" t="str">
        <f aca="false">REPLACE(F694,7,8,"********")</f>
        <v>410422********6513</v>
      </c>
      <c r="H694" s="40" t="s">
        <v>34</v>
      </c>
      <c r="I694" s="40" t="s">
        <v>341</v>
      </c>
      <c r="K694" s="40" t="s">
        <v>26</v>
      </c>
      <c r="L694" s="41" t="s">
        <v>2209</v>
      </c>
      <c r="P694" s="40" t="s">
        <v>3441</v>
      </c>
      <c r="Q694" s="41" t="s">
        <v>3442</v>
      </c>
      <c r="R694" s="5" t="str">
        <f aca="false">REPLACE(Q694,15,4,"****")</f>
        <v>62299171230001****</v>
      </c>
    </row>
    <row r="695" customFormat="false" ht="14.25" hidden="false" customHeight="false" outlineLevel="0" collapsed="false">
      <c r="A695" s="3" t="n">
        <v>693</v>
      </c>
      <c r="B695" s="39" t="s">
        <v>18</v>
      </c>
      <c r="C695" s="40" t="s">
        <v>3328</v>
      </c>
      <c r="D695" s="40" t="s">
        <v>3438</v>
      </c>
      <c r="E695" s="40" t="s">
        <v>3443</v>
      </c>
      <c r="F695" s="41" t="s">
        <v>3444</v>
      </c>
      <c r="G695" s="4" t="str">
        <f aca="false">REPLACE(F695,7,8,"********")</f>
        <v>410422********6514</v>
      </c>
      <c r="H695" s="40" t="s">
        <v>34</v>
      </c>
      <c r="I695" s="40" t="s">
        <v>1018</v>
      </c>
      <c r="K695" s="40" t="s">
        <v>3445</v>
      </c>
      <c r="L695" s="41" t="s">
        <v>2245</v>
      </c>
      <c r="P695" s="40" t="s">
        <v>3446</v>
      </c>
      <c r="Q695" s="41" t="s">
        <v>3447</v>
      </c>
      <c r="R695" s="5" t="str">
        <f aca="false">REPLACE(Q695,15,4,"****")</f>
        <v>62299171230001****</v>
      </c>
    </row>
    <row r="696" customFormat="false" ht="14.25" hidden="false" customHeight="false" outlineLevel="0" collapsed="false">
      <c r="A696" s="3" t="n">
        <v>694</v>
      </c>
      <c r="B696" s="39" t="s">
        <v>18</v>
      </c>
      <c r="C696" s="40" t="s">
        <v>3328</v>
      </c>
      <c r="D696" s="40" t="s">
        <v>3438</v>
      </c>
      <c r="E696" s="40" t="s">
        <v>3448</v>
      </c>
      <c r="F696" s="41" t="s">
        <v>3449</v>
      </c>
      <c r="G696" s="4" t="str">
        <f aca="false">REPLACE(F696,7,8,"********")</f>
        <v>410422********6519</v>
      </c>
      <c r="H696" s="40" t="s">
        <v>34</v>
      </c>
      <c r="I696" s="40" t="s">
        <v>3450</v>
      </c>
      <c r="K696" s="40" t="s">
        <v>162</v>
      </c>
      <c r="L696" s="41" t="s">
        <v>2254</v>
      </c>
      <c r="P696" s="40" t="s">
        <v>3451</v>
      </c>
      <c r="Q696" s="41" t="s">
        <v>3452</v>
      </c>
      <c r="R696" s="5" t="str">
        <f aca="false">REPLACE(Q696,15,4,"****")</f>
        <v>00000148522391****89</v>
      </c>
    </row>
    <row r="697" customFormat="false" ht="14.25" hidden="false" customHeight="false" outlineLevel="0" collapsed="false">
      <c r="A697" s="3" t="n">
        <v>695</v>
      </c>
      <c r="B697" s="39" t="s">
        <v>18</v>
      </c>
      <c r="C697" s="40" t="s">
        <v>3328</v>
      </c>
      <c r="D697" s="40" t="s">
        <v>3453</v>
      </c>
      <c r="E697" s="40" t="s">
        <v>3454</v>
      </c>
      <c r="F697" s="41" t="s">
        <v>3455</v>
      </c>
      <c r="G697" s="4" t="str">
        <f aca="false">REPLACE(F697,7,8,"********")</f>
        <v>410422********6543</v>
      </c>
      <c r="H697" s="40" t="s">
        <v>2207</v>
      </c>
      <c r="I697" s="40" t="s">
        <v>66</v>
      </c>
      <c r="K697" s="40" t="s">
        <v>2198</v>
      </c>
      <c r="L697" s="41" t="s">
        <v>2254</v>
      </c>
      <c r="P697" s="40" t="s">
        <v>3456</v>
      </c>
      <c r="Q697" s="41" t="s">
        <v>3457</v>
      </c>
      <c r="R697" s="5" t="str">
        <f aca="false">REPLACE(Q697,15,4,"****")</f>
        <v>62299171230001****</v>
      </c>
    </row>
    <row r="698" customFormat="false" ht="14.25" hidden="false" customHeight="false" outlineLevel="0" collapsed="false">
      <c r="A698" s="3" t="n">
        <v>696</v>
      </c>
      <c r="B698" s="39" t="s">
        <v>18</v>
      </c>
      <c r="C698" s="40" t="s">
        <v>3328</v>
      </c>
      <c r="D698" s="40" t="s">
        <v>3453</v>
      </c>
      <c r="E698" s="40" t="s">
        <v>3458</v>
      </c>
      <c r="F698" s="41" t="s">
        <v>3459</v>
      </c>
      <c r="G698" s="4" t="str">
        <f aca="false">REPLACE(F698,7,8,"********")</f>
        <v>410422********6518</v>
      </c>
      <c r="H698" s="40" t="s">
        <v>23</v>
      </c>
      <c r="I698" s="40" t="s">
        <v>2772</v>
      </c>
      <c r="K698" s="40" t="s">
        <v>2431</v>
      </c>
      <c r="L698" s="41" t="s">
        <v>2254</v>
      </c>
      <c r="P698" s="40" t="s">
        <v>3460</v>
      </c>
      <c r="Q698" s="41" t="s">
        <v>3461</v>
      </c>
      <c r="R698" s="5" t="str">
        <f aca="false">REPLACE(Q698,15,4,"****")</f>
        <v>62299171230001****</v>
      </c>
    </row>
    <row r="699" customFormat="false" ht="14.25" hidden="false" customHeight="false" outlineLevel="0" collapsed="false">
      <c r="A699" s="3" t="n">
        <v>697</v>
      </c>
      <c r="B699" s="39" t="s">
        <v>18</v>
      </c>
      <c r="C699" s="40" t="s">
        <v>3328</v>
      </c>
      <c r="D699" s="40" t="s">
        <v>3453</v>
      </c>
      <c r="E699" s="40" t="s">
        <v>3462</v>
      </c>
      <c r="F699" s="41" t="s">
        <v>3463</v>
      </c>
      <c r="G699" s="4" t="str">
        <f aca="false">REPLACE(F699,7,8,"********")</f>
        <v>410422********6522</v>
      </c>
      <c r="H699" s="40" t="s">
        <v>23</v>
      </c>
      <c r="I699" s="40" t="s">
        <v>3124</v>
      </c>
      <c r="K699" s="40" t="s">
        <v>2198</v>
      </c>
      <c r="L699" s="41" t="s">
        <v>2214</v>
      </c>
      <c r="P699" s="40" t="s">
        <v>3464</v>
      </c>
      <c r="Q699" s="41" t="s">
        <v>3465</v>
      </c>
      <c r="R699" s="5" t="str">
        <f aca="false">REPLACE(Q699,15,4,"****")</f>
        <v>62299171230001****</v>
      </c>
    </row>
    <row r="700" customFormat="false" ht="14.25" hidden="false" customHeight="false" outlineLevel="0" collapsed="false">
      <c r="A700" s="3" t="n">
        <v>698</v>
      </c>
      <c r="B700" s="39" t="s">
        <v>18</v>
      </c>
      <c r="C700" s="40" t="s">
        <v>3328</v>
      </c>
      <c r="D700" s="40" t="s">
        <v>1985</v>
      </c>
      <c r="E700" s="40" t="s">
        <v>3466</v>
      </c>
      <c r="F700" s="41" t="s">
        <v>3467</v>
      </c>
      <c r="G700" s="4" t="str">
        <f aca="false">REPLACE(F700,7,8,"********")</f>
        <v>410422********6522</v>
      </c>
      <c r="H700" s="40" t="s">
        <v>34</v>
      </c>
      <c r="I700" s="40" t="s">
        <v>105</v>
      </c>
      <c r="K700" s="40" t="s">
        <v>3400</v>
      </c>
      <c r="L700" s="41" t="s">
        <v>2245</v>
      </c>
      <c r="P700" s="40" t="s">
        <v>3466</v>
      </c>
      <c r="Q700" s="41" t="s">
        <v>3468</v>
      </c>
      <c r="R700" s="5" t="str">
        <f aca="false">REPLACE(Q700,15,4,"****")</f>
        <v>62305911230023****</v>
      </c>
    </row>
    <row r="701" customFormat="false" ht="14.25" hidden="false" customHeight="false" outlineLevel="0" collapsed="false">
      <c r="A701" s="3" t="n">
        <v>699</v>
      </c>
      <c r="B701" s="39" t="s">
        <v>18</v>
      </c>
      <c r="C701" s="40" t="s">
        <v>3328</v>
      </c>
      <c r="D701" s="40" t="s">
        <v>1985</v>
      </c>
      <c r="E701" s="40" t="s">
        <v>3469</v>
      </c>
      <c r="F701" s="41" t="s">
        <v>3470</v>
      </c>
      <c r="G701" s="4" t="str">
        <f aca="false">REPLACE(F701,7,8,"********")</f>
        <v>410422********6524</v>
      </c>
      <c r="H701" s="40" t="s">
        <v>34</v>
      </c>
      <c r="I701" s="40" t="s">
        <v>1482</v>
      </c>
      <c r="K701" s="40" t="s">
        <v>1830</v>
      </c>
      <c r="L701" s="41" t="s">
        <v>2214</v>
      </c>
      <c r="P701" s="40" t="s">
        <v>3471</v>
      </c>
      <c r="Q701" s="41" t="s">
        <v>3472</v>
      </c>
      <c r="R701" s="5" t="str">
        <f aca="false">REPLACE(Q701,15,4,"****")</f>
        <v>62299171230007****</v>
      </c>
    </row>
    <row r="702" customFormat="false" ht="14.25" hidden="false" customHeight="false" outlineLevel="0" collapsed="false">
      <c r="A702" s="3" t="n">
        <v>700</v>
      </c>
      <c r="B702" s="39" t="s">
        <v>18</v>
      </c>
      <c r="C702" s="40" t="s">
        <v>3328</v>
      </c>
      <c r="D702" s="40" t="s">
        <v>1985</v>
      </c>
      <c r="E702" s="40" t="s">
        <v>3473</v>
      </c>
      <c r="F702" s="41" t="s">
        <v>3474</v>
      </c>
      <c r="G702" s="4" t="str">
        <f aca="false">REPLACE(F702,7,8,"********")</f>
        <v>410422********6550</v>
      </c>
      <c r="H702" s="40" t="s">
        <v>34</v>
      </c>
      <c r="I702" s="40" t="s">
        <v>341</v>
      </c>
      <c r="K702" s="40" t="s">
        <v>2237</v>
      </c>
      <c r="L702" s="41" t="s">
        <v>2214</v>
      </c>
      <c r="P702" s="40" t="s">
        <v>3475</v>
      </c>
      <c r="Q702" s="41" t="s">
        <v>3476</v>
      </c>
      <c r="R702" s="5" t="str">
        <f aca="false">REPLACE(Q702,15,4,"****")</f>
        <v>00000148449631****89</v>
      </c>
    </row>
    <row r="703" customFormat="false" ht="14.25" hidden="false" customHeight="false" outlineLevel="0" collapsed="false">
      <c r="A703" s="3" t="n">
        <v>701</v>
      </c>
      <c r="B703" s="39" t="s">
        <v>18</v>
      </c>
      <c r="C703" s="40" t="s">
        <v>3328</v>
      </c>
      <c r="D703" s="40" t="s">
        <v>1985</v>
      </c>
      <c r="E703" s="40" t="s">
        <v>3477</v>
      </c>
      <c r="F703" s="41" t="s">
        <v>3478</v>
      </c>
      <c r="G703" s="4" t="str">
        <f aca="false">REPLACE(F703,7,8,"********")</f>
        <v>410422********6513</v>
      </c>
      <c r="H703" s="40" t="s">
        <v>23</v>
      </c>
      <c r="I703" s="40" t="s">
        <v>66</v>
      </c>
      <c r="K703" s="40" t="s">
        <v>3479</v>
      </c>
      <c r="L703" s="41" t="s">
        <v>2245</v>
      </c>
      <c r="P703" s="40" t="s">
        <v>3480</v>
      </c>
      <c r="Q703" s="41" t="s">
        <v>3481</v>
      </c>
      <c r="R703" s="5" t="str">
        <f aca="false">REPLACE(Q703,15,4,"****")</f>
        <v>62299171230007****</v>
      </c>
    </row>
    <row r="704" customFormat="false" ht="14.25" hidden="false" customHeight="false" outlineLevel="0" collapsed="false">
      <c r="A704" s="3" t="n">
        <v>702</v>
      </c>
      <c r="B704" s="39" t="s">
        <v>18</v>
      </c>
      <c r="C704" s="40" t="s">
        <v>3328</v>
      </c>
      <c r="D704" s="40" t="s">
        <v>3482</v>
      </c>
      <c r="E704" s="40" t="s">
        <v>3483</v>
      </c>
      <c r="F704" s="41" t="s">
        <v>3484</v>
      </c>
      <c r="G704" s="4" t="str">
        <f aca="false">REPLACE(F704,7,8,"********")</f>
        <v>410422********6519</v>
      </c>
      <c r="H704" s="40" t="s">
        <v>34</v>
      </c>
      <c r="I704" s="40" t="s">
        <v>53</v>
      </c>
      <c r="K704" s="40" t="s">
        <v>3485</v>
      </c>
      <c r="L704" s="41" t="s">
        <v>2226</v>
      </c>
      <c r="P704" s="40" t="s">
        <v>3483</v>
      </c>
      <c r="Q704" s="41" t="s">
        <v>3486</v>
      </c>
      <c r="R704" s="5" t="str">
        <f aca="false">REPLACE(Q704,15,4,"****")</f>
        <v>62299111230149****</v>
      </c>
    </row>
    <row r="705" customFormat="false" ht="14.25" hidden="false" customHeight="false" outlineLevel="0" collapsed="false">
      <c r="A705" s="3" t="n">
        <v>703</v>
      </c>
      <c r="B705" s="39" t="s">
        <v>18</v>
      </c>
      <c r="C705" s="40" t="s">
        <v>3328</v>
      </c>
      <c r="D705" s="40" t="s">
        <v>1923</v>
      </c>
      <c r="E705" s="40" t="s">
        <v>3487</v>
      </c>
      <c r="F705" s="41" t="s">
        <v>3488</v>
      </c>
      <c r="G705" s="4" t="str">
        <f aca="false">REPLACE(F705,7,8,"********")</f>
        <v>410422********6526</v>
      </c>
      <c r="H705" s="40" t="s">
        <v>34</v>
      </c>
      <c r="I705" s="40" t="s">
        <v>341</v>
      </c>
      <c r="K705" s="40" t="s">
        <v>26</v>
      </c>
      <c r="L705" s="41" t="s">
        <v>2245</v>
      </c>
      <c r="P705" s="40" t="s">
        <v>3489</v>
      </c>
      <c r="Q705" s="41" t="s">
        <v>3490</v>
      </c>
      <c r="R705" s="5" t="str">
        <f aca="false">REPLACE(Q705,15,4,"****")</f>
        <v>62299171230006****</v>
      </c>
    </row>
    <row r="706" customFormat="false" ht="14.25" hidden="false" customHeight="false" outlineLevel="0" collapsed="false">
      <c r="A706" s="3" t="n">
        <v>704</v>
      </c>
      <c r="B706" s="39" t="s">
        <v>18</v>
      </c>
      <c r="C706" s="40" t="s">
        <v>3328</v>
      </c>
      <c r="D706" s="40" t="s">
        <v>1923</v>
      </c>
      <c r="E706" s="40" t="s">
        <v>3491</v>
      </c>
      <c r="F706" s="41" t="s">
        <v>3492</v>
      </c>
      <c r="G706" s="4" t="str">
        <f aca="false">REPLACE(F706,7,8,"********")</f>
        <v>410422********652X</v>
      </c>
      <c r="H706" s="40" t="s">
        <v>34</v>
      </c>
      <c r="I706" s="40" t="s">
        <v>3493</v>
      </c>
      <c r="K706" s="40" t="s">
        <v>504</v>
      </c>
      <c r="L706" s="41" t="s">
        <v>2245</v>
      </c>
      <c r="P706" s="40" t="s">
        <v>3494</v>
      </c>
      <c r="Q706" s="41" t="s">
        <v>3495</v>
      </c>
      <c r="R706" s="5" t="str">
        <f aca="false">REPLACE(Q706,15,4,"****")</f>
        <v>62299171230006****</v>
      </c>
    </row>
    <row r="707" customFormat="false" ht="14.25" hidden="false" customHeight="false" outlineLevel="0" collapsed="false">
      <c r="A707" s="3" t="n">
        <v>705</v>
      </c>
      <c r="B707" s="39" t="s">
        <v>18</v>
      </c>
      <c r="C707" s="40" t="s">
        <v>3328</v>
      </c>
      <c r="D707" s="40" t="s">
        <v>1923</v>
      </c>
      <c r="E707" s="40" t="s">
        <v>3496</v>
      </c>
      <c r="F707" s="41" t="s">
        <v>3497</v>
      </c>
      <c r="G707" s="4" t="str">
        <f aca="false">REPLACE(F707,7,8,"********")</f>
        <v>410422********6550</v>
      </c>
      <c r="H707" s="40" t="s">
        <v>23</v>
      </c>
      <c r="I707" s="40" t="s">
        <v>66</v>
      </c>
      <c r="K707" s="40" t="s">
        <v>2541</v>
      </c>
      <c r="L707" s="41" t="s">
        <v>2254</v>
      </c>
      <c r="P707" s="40" t="s">
        <v>3498</v>
      </c>
      <c r="Q707" s="41" t="s">
        <v>3499</v>
      </c>
      <c r="R707" s="5" t="str">
        <f aca="false">REPLACE(Q707,15,4,"****")</f>
        <v>62299171230006****</v>
      </c>
    </row>
    <row r="708" customFormat="false" ht="14.25" hidden="false" customHeight="false" outlineLevel="0" collapsed="false">
      <c r="A708" s="3" t="n">
        <v>706</v>
      </c>
      <c r="B708" s="39" t="s">
        <v>18</v>
      </c>
      <c r="C708" s="40" t="s">
        <v>3328</v>
      </c>
      <c r="D708" s="40" t="s">
        <v>1880</v>
      </c>
      <c r="E708" s="40" t="s">
        <v>3500</v>
      </c>
      <c r="F708" s="41" t="s">
        <v>3501</v>
      </c>
      <c r="G708" s="4" t="str">
        <f aca="false">REPLACE(F708,7,8,"********")</f>
        <v>410422********652X</v>
      </c>
      <c r="H708" s="40" t="s">
        <v>34</v>
      </c>
      <c r="I708" s="40" t="s">
        <v>234</v>
      </c>
      <c r="K708" s="40" t="s">
        <v>504</v>
      </c>
      <c r="L708" s="41" t="s">
        <v>2219</v>
      </c>
      <c r="P708" s="40" t="s">
        <v>3502</v>
      </c>
      <c r="Q708" s="41" t="s">
        <v>3503</v>
      </c>
      <c r="R708" s="5" t="str">
        <f aca="false">REPLACE(Q708,15,4,"****")</f>
        <v>62299110070195****</v>
      </c>
    </row>
    <row r="709" customFormat="false" ht="14.25" hidden="false" customHeight="false" outlineLevel="0" collapsed="false">
      <c r="A709" s="3" t="n">
        <v>707</v>
      </c>
      <c r="B709" s="39" t="s">
        <v>18</v>
      </c>
      <c r="C709" s="40" t="s">
        <v>3504</v>
      </c>
      <c r="D709" s="40" t="s">
        <v>3505</v>
      </c>
      <c r="E709" s="40" t="s">
        <v>3506</v>
      </c>
      <c r="F709" s="41" t="s">
        <v>3507</v>
      </c>
      <c r="G709" s="4" t="str">
        <f aca="false">REPLACE(F709,7,8,"********")</f>
        <v>410422********7615</v>
      </c>
      <c r="H709" s="40" t="s">
        <v>34</v>
      </c>
      <c r="I709" s="40" t="s">
        <v>341</v>
      </c>
      <c r="K709" s="40" t="s">
        <v>184</v>
      </c>
      <c r="L709" s="41" t="s">
        <v>2219</v>
      </c>
      <c r="P709" s="40" t="s">
        <v>3506</v>
      </c>
      <c r="Q709" s="41" t="s">
        <v>3508</v>
      </c>
      <c r="R709" s="5" t="str">
        <f aca="false">REPLACE(Q709,15,4,"****")</f>
        <v>62305911230082****</v>
      </c>
    </row>
    <row r="710" customFormat="false" ht="14.25" hidden="false" customHeight="false" outlineLevel="0" collapsed="false">
      <c r="A710" s="3" t="n">
        <v>708</v>
      </c>
      <c r="B710" s="39" t="s">
        <v>18</v>
      </c>
      <c r="C710" s="40" t="s">
        <v>3504</v>
      </c>
      <c r="D710" s="40" t="s">
        <v>3509</v>
      </c>
      <c r="E710" s="40" t="s">
        <v>3510</v>
      </c>
      <c r="F710" s="41" t="s">
        <v>3511</v>
      </c>
      <c r="G710" s="4" t="str">
        <f aca="false">REPLACE(F710,7,8,"********")</f>
        <v>410422********8143</v>
      </c>
      <c r="H710" s="40" t="s">
        <v>34</v>
      </c>
      <c r="I710" s="40" t="s">
        <v>3512</v>
      </c>
      <c r="K710" s="40" t="s">
        <v>3513</v>
      </c>
      <c r="L710" s="41" t="s">
        <v>2214</v>
      </c>
      <c r="P710" s="40" t="s">
        <v>3514</v>
      </c>
      <c r="Q710" s="41" t="s">
        <v>3515</v>
      </c>
      <c r="R710" s="5" t="str">
        <f aca="false">REPLACE(Q710,15,4,"****")</f>
        <v>62305911230041****</v>
      </c>
    </row>
    <row r="711" customFormat="false" ht="14.25" hidden="false" customHeight="false" outlineLevel="0" collapsed="false">
      <c r="A711" s="3" t="n">
        <v>709</v>
      </c>
      <c r="B711" s="39" t="s">
        <v>18</v>
      </c>
      <c r="C711" s="40" t="s">
        <v>3504</v>
      </c>
      <c r="D711" s="40" t="s">
        <v>3516</v>
      </c>
      <c r="E711" s="40" t="s">
        <v>3517</v>
      </c>
      <c r="F711" s="41" t="s">
        <v>3518</v>
      </c>
      <c r="G711" s="4" t="str">
        <f aca="false">REPLACE(F711,7,8,"********")</f>
        <v>410422********7611</v>
      </c>
      <c r="H711" s="40" t="s">
        <v>23</v>
      </c>
      <c r="I711" s="40" t="s">
        <v>1240</v>
      </c>
      <c r="K711" s="40" t="s">
        <v>2532</v>
      </c>
      <c r="L711" s="41" t="s">
        <v>2214</v>
      </c>
      <c r="P711" s="40" t="s">
        <v>3519</v>
      </c>
      <c r="Q711" s="41" t="s">
        <v>3520</v>
      </c>
      <c r="R711" s="5" t="str">
        <f aca="false">REPLACE(Q711,15,4,"****")</f>
        <v>12318702900026****</v>
      </c>
    </row>
    <row r="712" customFormat="false" ht="14.25" hidden="false" customHeight="false" outlineLevel="0" collapsed="false">
      <c r="A712" s="3" t="n">
        <v>710</v>
      </c>
      <c r="B712" s="39" t="s">
        <v>18</v>
      </c>
      <c r="C712" s="40" t="s">
        <v>3504</v>
      </c>
      <c r="D712" s="40" t="s">
        <v>3521</v>
      </c>
      <c r="E712" s="40" t="s">
        <v>3522</v>
      </c>
      <c r="F712" s="41" t="s">
        <v>3523</v>
      </c>
      <c r="G712" s="4" t="str">
        <f aca="false">REPLACE(F712,7,8,"********")</f>
        <v>410422********7636</v>
      </c>
      <c r="H712" s="40" t="s">
        <v>34</v>
      </c>
      <c r="I712" s="40" t="s">
        <v>47</v>
      </c>
      <c r="K712" s="40" t="s">
        <v>3524</v>
      </c>
      <c r="L712" s="41" t="s">
        <v>2219</v>
      </c>
      <c r="P712" s="40" t="s">
        <v>3522</v>
      </c>
      <c r="Q712" s="41" t="s">
        <v>3525</v>
      </c>
      <c r="R712" s="5" t="str">
        <f aca="false">REPLACE(Q712,15,4,"****")</f>
        <v>62305911230187****</v>
      </c>
    </row>
    <row r="713" customFormat="false" ht="14.25" hidden="false" customHeight="false" outlineLevel="0" collapsed="false">
      <c r="A713" s="3" t="n">
        <v>711</v>
      </c>
      <c r="B713" s="39" t="s">
        <v>18</v>
      </c>
      <c r="C713" s="40" t="s">
        <v>3504</v>
      </c>
      <c r="D713" s="40" t="s">
        <v>360</v>
      </c>
      <c r="E713" s="40" t="s">
        <v>3526</v>
      </c>
      <c r="F713" s="41" t="s">
        <v>3527</v>
      </c>
      <c r="G713" s="4" t="str">
        <f aca="false">REPLACE(F713,7,8,"********")</f>
        <v>410422********7622</v>
      </c>
      <c r="H713" s="40" t="s">
        <v>23</v>
      </c>
      <c r="I713" s="40" t="s">
        <v>85</v>
      </c>
      <c r="K713" s="40" t="s">
        <v>86</v>
      </c>
      <c r="L713" s="41" t="s">
        <v>2214</v>
      </c>
      <c r="P713" s="40" t="s">
        <v>3528</v>
      </c>
      <c r="Q713" s="41" t="s">
        <v>3529</v>
      </c>
      <c r="R713" s="5" t="str">
        <f aca="false">REPLACE(Q713,15,4,"****")</f>
        <v>62305911230142****</v>
      </c>
    </row>
    <row r="714" customFormat="false" ht="14.25" hidden="false" customHeight="false" outlineLevel="0" collapsed="false">
      <c r="A714" s="3" t="n">
        <v>712</v>
      </c>
      <c r="B714" s="39" t="s">
        <v>18</v>
      </c>
      <c r="C714" s="40" t="s">
        <v>3504</v>
      </c>
      <c r="D714" s="40" t="s">
        <v>309</v>
      </c>
      <c r="E714" s="40" t="s">
        <v>3530</v>
      </c>
      <c r="F714" s="41" t="s">
        <v>3531</v>
      </c>
      <c r="G714" s="4" t="str">
        <f aca="false">REPLACE(F714,7,8,"********")</f>
        <v>410422********7624</v>
      </c>
      <c r="H714" s="40" t="s">
        <v>34</v>
      </c>
      <c r="I714" s="40" t="s">
        <v>503</v>
      </c>
      <c r="K714" s="40" t="s">
        <v>1483</v>
      </c>
      <c r="L714" s="41" t="s">
        <v>2245</v>
      </c>
      <c r="P714" s="40" t="s">
        <v>3530</v>
      </c>
      <c r="Q714" s="41" t="s">
        <v>3532</v>
      </c>
      <c r="R714" s="5" t="str">
        <f aca="false">REPLACE(Q714,15,4,"****")</f>
        <v>62305911230082****</v>
      </c>
    </row>
    <row r="715" customFormat="false" ht="14.25" hidden="false" customHeight="false" outlineLevel="0" collapsed="false">
      <c r="A715" s="3" t="n">
        <v>713</v>
      </c>
      <c r="B715" s="39" t="s">
        <v>18</v>
      </c>
      <c r="C715" s="40" t="s">
        <v>3504</v>
      </c>
      <c r="D715" s="40" t="s">
        <v>309</v>
      </c>
      <c r="E715" s="40" t="s">
        <v>3533</v>
      </c>
      <c r="F715" s="41" t="s">
        <v>3534</v>
      </c>
      <c r="G715" s="4" t="str">
        <f aca="false">REPLACE(F715,7,8,"********")</f>
        <v>410422********8701</v>
      </c>
      <c r="H715" s="40" t="s">
        <v>34</v>
      </c>
      <c r="I715" s="40" t="s">
        <v>1143</v>
      </c>
      <c r="K715" s="40" t="s">
        <v>305</v>
      </c>
      <c r="L715" s="41" t="s">
        <v>2254</v>
      </c>
      <c r="P715" s="40" t="s">
        <v>3535</v>
      </c>
      <c r="Q715" s="41" t="s">
        <v>3536</v>
      </c>
      <c r="R715" s="5" t="str">
        <f aca="false">REPLACE(Q715,15,4,"****")</f>
        <v>62305911230192****</v>
      </c>
    </row>
    <row r="716" customFormat="false" ht="14.25" hidden="false" customHeight="false" outlineLevel="0" collapsed="false">
      <c r="A716" s="3" t="n">
        <v>714</v>
      </c>
      <c r="B716" s="39" t="s">
        <v>18</v>
      </c>
      <c r="C716" s="40" t="s">
        <v>3504</v>
      </c>
      <c r="D716" s="40" t="s">
        <v>309</v>
      </c>
      <c r="E716" s="40" t="s">
        <v>3537</v>
      </c>
      <c r="F716" s="41" t="s">
        <v>3538</v>
      </c>
      <c r="G716" s="4" t="str">
        <f aca="false">REPLACE(F716,7,8,"********")</f>
        <v>410422********7620</v>
      </c>
      <c r="H716" s="40" t="s">
        <v>34</v>
      </c>
      <c r="I716" s="40" t="s">
        <v>195</v>
      </c>
      <c r="K716" s="40" t="s">
        <v>116</v>
      </c>
      <c r="L716" s="41" t="s">
        <v>2254</v>
      </c>
      <c r="P716" s="40" t="s">
        <v>3539</v>
      </c>
      <c r="Q716" s="41" t="s">
        <v>3540</v>
      </c>
      <c r="R716" s="5" t="str">
        <f aca="false">REPLACE(Q716,15,4,"****")</f>
        <v>62305911230026****</v>
      </c>
    </row>
    <row r="717" customFormat="false" ht="14.25" hidden="false" customHeight="false" outlineLevel="0" collapsed="false">
      <c r="A717" s="3" t="n">
        <v>715</v>
      </c>
      <c r="B717" s="39" t="s">
        <v>18</v>
      </c>
      <c r="C717" s="40" t="s">
        <v>3504</v>
      </c>
      <c r="D717" s="40" t="s">
        <v>309</v>
      </c>
      <c r="E717" s="40" t="s">
        <v>3541</v>
      </c>
      <c r="F717" s="41" t="s">
        <v>3542</v>
      </c>
      <c r="G717" s="4" t="str">
        <f aca="false">REPLACE(F717,7,8,"********")</f>
        <v>410422********7610</v>
      </c>
      <c r="H717" s="40" t="s">
        <v>34</v>
      </c>
      <c r="I717" s="40" t="s">
        <v>78</v>
      </c>
      <c r="K717" s="40" t="s">
        <v>224</v>
      </c>
      <c r="L717" s="41" t="s">
        <v>2254</v>
      </c>
      <c r="P717" s="40" t="s">
        <v>3543</v>
      </c>
      <c r="Q717" s="41" t="s">
        <v>3544</v>
      </c>
      <c r="R717" s="5" t="str">
        <f aca="false">REPLACE(Q717,15,4,"****")</f>
        <v>62305911230026****</v>
      </c>
    </row>
    <row r="718" customFormat="false" ht="14.25" hidden="false" customHeight="false" outlineLevel="0" collapsed="false">
      <c r="A718" s="3" t="n">
        <v>716</v>
      </c>
      <c r="B718" s="39" t="s">
        <v>18</v>
      </c>
      <c r="C718" s="40" t="s">
        <v>3504</v>
      </c>
      <c r="D718" s="40" t="s">
        <v>309</v>
      </c>
      <c r="E718" s="40" t="s">
        <v>3545</v>
      </c>
      <c r="F718" s="41" t="s">
        <v>3546</v>
      </c>
      <c r="G718" s="4" t="str">
        <f aca="false">REPLACE(F718,7,8,"********")</f>
        <v>410422********7617</v>
      </c>
      <c r="H718" s="40" t="s">
        <v>34</v>
      </c>
      <c r="I718" s="40" t="s">
        <v>1576</v>
      </c>
      <c r="K718" s="40" t="s">
        <v>3547</v>
      </c>
      <c r="L718" s="41" t="s">
        <v>2254</v>
      </c>
      <c r="P718" s="40" t="s">
        <v>3548</v>
      </c>
      <c r="Q718" s="41" t="s">
        <v>3549</v>
      </c>
      <c r="R718" s="5" t="str">
        <f aca="false">REPLACE(Q718,15,4,"****")</f>
        <v>62305911230026****</v>
      </c>
    </row>
    <row r="719" customFormat="false" ht="14.25" hidden="false" customHeight="false" outlineLevel="0" collapsed="false">
      <c r="A719" s="3" t="n">
        <v>717</v>
      </c>
      <c r="B719" s="39" t="s">
        <v>18</v>
      </c>
      <c r="C719" s="40" t="s">
        <v>3504</v>
      </c>
      <c r="D719" s="40" t="s">
        <v>309</v>
      </c>
      <c r="E719" s="40" t="s">
        <v>3550</v>
      </c>
      <c r="F719" s="41" t="s">
        <v>3551</v>
      </c>
      <c r="G719" s="4" t="str">
        <f aca="false">REPLACE(F719,7,8,"********")</f>
        <v>410422********7616</v>
      </c>
      <c r="H719" s="40" t="s">
        <v>34</v>
      </c>
      <c r="I719" s="40" t="s">
        <v>594</v>
      </c>
      <c r="K719" s="40" t="s">
        <v>3552</v>
      </c>
      <c r="L719" s="41" t="s">
        <v>2209</v>
      </c>
      <c r="P719" s="40" t="s">
        <v>3553</v>
      </c>
      <c r="Q719" s="41" t="s">
        <v>3554</v>
      </c>
      <c r="R719" s="5" t="str">
        <f aca="false">REPLACE(Q719,15,4,"****")</f>
        <v>62305911230026****</v>
      </c>
    </row>
    <row r="720" customFormat="false" ht="14.25" hidden="false" customHeight="false" outlineLevel="0" collapsed="false">
      <c r="A720" s="3" t="n">
        <v>718</v>
      </c>
      <c r="B720" s="39" t="s">
        <v>18</v>
      </c>
      <c r="C720" s="40" t="s">
        <v>3504</v>
      </c>
      <c r="D720" s="40" t="s">
        <v>309</v>
      </c>
      <c r="E720" s="40" t="s">
        <v>3555</v>
      </c>
      <c r="F720" s="41" t="s">
        <v>3556</v>
      </c>
      <c r="G720" s="4" t="str">
        <f aca="false">REPLACE(F720,7,8,"********")</f>
        <v>410422********7618</v>
      </c>
      <c r="H720" s="40" t="s">
        <v>23</v>
      </c>
      <c r="I720" s="40" t="s">
        <v>2327</v>
      </c>
      <c r="K720" s="40" t="s">
        <v>2415</v>
      </c>
      <c r="L720" s="41" t="s">
        <v>2254</v>
      </c>
      <c r="P720" s="40" t="s">
        <v>3557</v>
      </c>
      <c r="Q720" s="41" t="s">
        <v>3558</v>
      </c>
      <c r="R720" s="5" t="str">
        <f aca="false">REPLACE(Q720,15,4,"****")</f>
        <v>62305911230025****</v>
      </c>
    </row>
    <row r="721" customFormat="false" ht="14.25" hidden="false" customHeight="false" outlineLevel="0" collapsed="false">
      <c r="A721" s="3" t="n">
        <v>719</v>
      </c>
      <c r="B721" s="39" t="s">
        <v>18</v>
      </c>
      <c r="C721" s="40" t="s">
        <v>3504</v>
      </c>
      <c r="D721" s="40" t="s">
        <v>309</v>
      </c>
      <c r="E721" s="40" t="s">
        <v>3559</v>
      </c>
      <c r="F721" s="41" t="s">
        <v>3560</v>
      </c>
      <c r="G721" s="4" t="str">
        <f aca="false">REPLACE(F721,7,8,"********")</f>
        <v>410422********7619</v>
      </c>
      <c r="H721" s="40" t="s">
        <v>23</v>
      </c>
      <c r="I721" s="40" t="s">
        <v>85</v>
      </c>
      <c r="K721" s="40" t="s">
        <v>2739</v>
      </c>
      <c r="L721" s="41" t="s">
        <v>2219</v>
      </c>
      <c r="P721" s="40" t="s">
        <v>3561</v>
      </c>
      <c r="Q721" s="41" t="s">
        <v>3562</v>
      </c>
      <c r="R721" s="5" t="str">
        <f aca="false">REPLACE(Q721,15,4,"****")</f>
        <v>62305911230026****</v>
      </c>
    </row>
    <row r="722" customFormat="false" ht="14.25" hidden="false" customHeight="false" outlineLevel="0" collapsed="false">
      <c r="A722" s="3" t="n">
        <v>720</v>
      </c>
      <c r="B722" s="39" t="s">
        <v>18</v>
      </c>
      <c r="C722" s="40" t="s">
        <v>3504</v>
      </c>
      <c r="D722" s="40" t="s">
        <v>309</v>
      </c>
      <c r="E722" s="40" t="s">
        <v>3563</v>
      </c>
      <c r="F722" s="41" t="s">
        <v>3564</v>
      </c>
      <c r="G722" s="4" t="str">
        <f aca="false">REPLACE(F722,7,8,"********")</f>
        <v>410422********7621</v>
      </c>
      <c r="H722" s="40" t="s">
        <v>23</v>
      </c>
      <c r="I722" s="40" t="s">
        <v>85</v>
      </c>
      <c r="K722" s="40" t="s">
        <v>2198</v>
      </c>
      <c r="L722" s="41" t="s">
        <v>2214</v>
      </c>
      <c r="P722" s="40" t="s">
        <v>3565</v>
      </c>
      <c r="Q722" s="41" t="s">
        <v>3566</v>
      </c>
      <c r="R722" s="5" t="str">
        <f aca="false">REPLACE(Q722,15,4,"****")</f>
        <v>62305911230025****</v>
      </c>
    </row>
    <row r="723" customFormat="false" ht="14.25" hidden="false" customHeight="false" outlineLevel="0" collapsed="false">
      <c r="A723" s="3" t="n">
        <v>721</v>
      </c>
      <c r="B723" s="39" t="s">
        <v>18</v>
      </c>
      <c r="C723" s="40" t="s">
        <v>3504</v>
      </c>
      <c r="D723" s="40" t="s">
        <v>309</v>
      </c>
      <c r="E723" s="40" t="s">
        <v>3567</v>
      </c>
      <c r="F723" s="41" t="s">
        <v>3568</v>
      </c>
      <c r="G723" s="4" t="str">
        <f aca="false">REPLACE(F723,7,8,"********")</f>
        <v>410422********7632</v>
      </c>
      <c r="H723" s="40" t="s">
        <v>23</v>
      </c>
      <c r="I723" s="40" t="s">
        <v>85</v>
      </c>
      <c r="K723" s="40" t="s">
        <v>2264</v>
      </c>
      <c r="L723" s="41" t="s">
        <v>2219</v>
      </c>
      <c r="P723" s="40" t="s">
        <v>3569</v>
      </c>
      <c r="Q723" s="41" t="s">
        <v>3570</v>
      </c>
      <c r="R723" s="5" t="str">
        <f aca="false">REPLACE(Q723,15,4,"****")</f>
        <v>62305911230212****</v>
      </c>
    </row>
    <row r="724" customFormat="false" ht="14.25" hidden="false" customHeight="false" outlineLevel="0" collapsed="false">
      <c r="A724" s="3" t="n">
        <v>722</v>
      </c>
      <c r="B724" s="39" t="s">
        <v>18</v>
      </c>
      <c r="C724" s="40" t="s">
        <v>3504</v>
      </c>
      <c r="D724" s="40" t="s">
        <v>309</v>
      </c>
      <c r="E724" s="40" t="s">
        <v>3571</v>
      </c>
      <c r="F724" s="41" t="s">
        <v>3572</v>
      </c>
      <c r="G724" s="4" t="str">
        <f aca="false">REPLACE(F724,7,8,"********")</f>
        <v>411402********8260</v>
      </c>
      <c r="H724" s="40" t="s">
        <v>23</v>
      </c>
      <c r="I724" s="40" t="s">
        <v>3573</v>
      </c>
      <c r="K724" s="40" t="s">
        <v>559</v>
      </c>
      <c r="L724" s="41" t="s">
        <v>2219</v>
      </c>
      <c r="P724" s="40" t="s">
        <v>3574</v>
      </c>
      <c r="Q724" s="41" t="s">
        <v>3575</v>
      </c>
      <c r="R724" s="5" t="str">
        <f aca="false">REPLACE(Q724,15,4,"****")</f>
        <v>62305911230093****</v>
      </c>
    </row>
    <row r="725" customFormat="false" ht="14.25" hidden="false" customHeight="false" outlineLevel="0" collapsed="false">
      <c r="A725" s="3" t="n">
        <v>723</v>
      </c>
      <c r="B725" s="39" t="s">
        <v>18</v>
      </c>
      <c r="C725" s="40" t="s">
        <v>3504</v>
      </c>
      <c r="D725" s="40" t="s">
        <v>372</v>
      </c>
      <c r="E725" s="40" t="s">
        <v>3576</v>
      </c>
      <c r="F725" s="41" t="s">
        <v>3577</v>
      </c>
      <c r="G725" s="4" t="str">
        <f aca="false">REPLACE(F725,7,8,"********")</f>
        <v>410422********7629</v>
      </c>
      <c r="H725" s="40" t="s">
        <v>2207</v>
      </c>
      <c r="I725" s="40" t="s">
        <v>72</v>
      </c>
      <c r="K725" s="40" t="s">
        <v>126</v>
      </c>
      <c r="L725" s="41" t="s">
        <v>2226</v>
      </c>
      <c r="P725" s="40" t="s">
        <v>3578</v>
      </c>
      <c r="Q725" s="41" t="s">
        <v>3579</v>
      </c>
      <c r="R725" s="5" t="str">
        <f aca="false">REPLACE(Q725,15,4,"****")</f>
        <v>62305911230052****</v>
      </c>
    </row>
    <row r="726" customFormat="false" ht="14.25" hidden="false" customHeight="false" outlineLevel="0" collapsed="false">
      <c r="A726" s="3" t="n">
        <v>724</v>
      </c>
      <c r="B726" s="39" t="s">
        <v>18</v>
      </c>
      <c r="C726" s="40" t="s">
        <v>3504</v>
      </c>
      <c r="D726" s="40" t="s">
        <v>3580</v>
      </c>
      <c r="E726" s="40" t="s">
        <v>3581</v>
      </c>
      <c r="F726" s="41" t="s">
        <v>3582</v>
      </c>
      <c r="G726" s="4" t="str">
        <f aca="false">REPLACE(F726,7,8,"********")</f>
        <v>410422********7616</v>
      </c>
      <c r="H726" s="40" t="s">
        <v>34</v>
      </c>
      <c r="I726" s="40" t="s">
        <v>53</v>
      </c>
      <c r="K726" s="40" t="s">
        <v>3583</v>
      </c>
      <c r="L726" s="41" t="s">
        <v>2254</v>
      </c>
      <c r="P726" s="40" t="s">
        <v>3584</v>
      </c>
      <c r="Q726" s="41" t="s">
        <v>3585</v>
      </c>
      <c r="R726" s="5" t="str">
        <f aca="false">REPLACE(Q726,15,4,"****")</f>
        <v>62305911230036****</v>
      </c>
    </row>
    <row r="727" customFormat="false" ht="14.25" hidden="false" customHeight="false" outlineLevel="0" collapsed="false">
      <c r="A727" s="3" t="n">
        <v>725</v>
      </c>
      <c r="B727" s="39" t="s">
        <v>18</v>
      </c>
      <c r="C727" s="40" t="s">
        <v>3504</v>
      </c>
      <c r="D727" s="40" t="s">
        <v>3586</v>
      </c>
      <c r="E727" s="40" t="s">
        <v>3587</v>
      </c>
      <c r="F727" s="41" t="s">
        <v>3588</v>
      </c>
      <c r="G727" s="4" t="str">
        <f aca="false">REPLACE(F727,7,8,"********")</f>
        <v>410422********7644</v>
      </c>
      <c r="H727" s="40" t="s">
        <v>34</v>
      </c>
      <c r="I727" s="40" t="s">
        <v>3589</v>
      </c>
      <c r="K727" s="40" t="s">
        <v>1144</v>
      </c>
      <c r="L727" s="41" t="s">
        <v>2214</v>
      </c>
      <c r="P727" s="40" t="s">
        <v>3590</v>
      </c>
      <c r="Q727" s="41" t="s">
        <v>3591</v>
      </c>
      <c r="R727" s="5" t="str">
        <f aca="false">REPLACE(Q727,15,4,"****")</f>
        <v>62305911230135****</v>
      </c>
    </row>
    <row r="728" customFormat="false" ht="14.25" hidden="false" customHeight="false" outlineLevel="0" collapsed="false">
      <c r="A728" s="3" t="n">
        <v>726</v>
      </c>
      <c r="B728" s="39" t="s">
        <v>18</v>
      </c>
      <c r="C728" s="40" t="s">
        <v>3504</v>
      </c>
      <c r="D728" s="40" t="s">
        <v>3586</v>
      </c>
      <c r="E728" s="40" t="s">
        <v>3592</v>
      </c>
      <c r="F728" s="41" t="s">
        <v>3593</v>
      </c>
      <c r="G728" s="4" t="str">
        <f aca="false">REPLACE(F728,7,8,"********")</f>
        <v>410422********7620</v>
      </c>
      <c r="H728" s="40" t="s">
        <v>34</v>
      </c>
      <c r="I728" s="40" t="s">
        <v>53</v>
      </c>
      <c r="K728" s="40" t="s">
        <v>369</v>
      </c>
      <c r="L728" s="41" t="s">
        <v>2219</v>
      </c>
      <c r="P728" s="40" t="s">
        <v>3594</v>
      </c>
      <c r="Q728" s="41" t="s">
        <v>3595</v>
      </c>
      <c r="R728" s="5" t="str">
        <f aca="false">REPLACE(Q728,15,4,"****")</f>
        <v>62305911230037****</v>
      </c>
    </row>
    <row r="729" customFormat="false" ht="14.25" hidden="false" customHeight="false" outlineLevel="0" collapsed="false">
      <c r="A729" s="3" t="n">
        <v>727</v>
      </c>
      <c r="B729" s="39" t="s">
        <v>18</v>
      </c>
      <c r="C729" s="40" t="s">
        <v>3504</v>
      </c>
      <c r="D729" s="40" t="s">
        <v>3596</v>
      </c>
      <c r="E729" s="40" t="s">
        <v>3597</v>
      </c>
      <c r="F729" s="41" t="s">
        <v>3598</v>
      </c>
      <c r="G729" s="4" t="str">
        <f aca="false">REPLACE(F729,7,8,"********")</f>
        <v>410422********7620</v>
      </c>
      <c r="H729" s="40" t="s">
        <v>34</v>
      </c>
      <c r="I729" s="40" t="s">
        <v>53</v>
      </c>
      <c r="K729" s="40" t="s">
        <v>645</v>
      </c>
      <c r="L729" s="41" t="s">
        <v>2254</v>
      </c>
      <c r="P729" s="40" t="s">
        <v>3599</v>
      </c>
      <c r="Q729" s="41" t="s">
        <v>3600</v>
      </c>
      <c r="R729" s="5" t="str">
        <f aca="false">REPLACE(Q729,15,4,"****")</f>
        <v>62305911230052****</v>
      </c>
    </row>
    <row r="730" customFormat="false" ht="14.25" hidden="false" customHeight="false" outlineLevel="0" collapsed="false">
      <c r="A730" s="3" t="n">
        <v>728</v>
      </c>
      <c r="B730" s="39" t="s">
        <v>18</v>
      </c>
      <c r="C730" s="40" t="s">
        <v>3504</v>
      </c>
      <c r="D730" s="40" t="s">
        <v>3596</v>
      </c>
      <c r="E730" s="40" t="s">
        <v>3601</v>
      </c>
      <c r="F730" s="41" t="s">
        <v>3602</v>
      </c>
      <c r="G730" s="4" t="str">
        <f aca="false">REPLACE(F730,7,8,"********")</f>
        <v>410422********9148</v>
      </c>
      <c r="H730" s="40" t="s">
        <v>34</v>
      </c>
      <c r="I730" s="40" t="s">
        <v>3603</v>
      </c>
      <c r="K730" s="40" t="s">
        <v>126</v>
      </c>
      <c r="L730" s="41" t="s">
        <v>2226</v>
      </c>
      <c r="P730" s="40" t="s">
        <v>3604</v>
      </c>
      <c r="Q730" s="41" t="s">
        <v>3605</v>
      </c>
      <c r="R730" s="5" t="str">
        <f aca="false">REPLACE(Q730,15,4,"****")</f>
        <v>62305911230052****</v>
      </c>
    </row>
    <row r="731" customFormat="false" ht="14.25" hidden="false" customHeight="false" outlineLevel="0" collapsed="false">
      <c r="A731" s="3" t="n">
        <v>729</v>
      </c>
      <c r="B731" s="39" t="s">
        <v>18</v>
      </c>
      <c r="C731" s="40" t="s">
        <v>3504</v>
      </c>
      <c r="D731" s="40" t="s">
        <v>3596</v>
      </c>
      <c r="E731" s="40" t="s">
        <v>3606</v>
      </c>
      <c r="F731" s="41" t="s">
        <v>3607</v>
      </c>
      <c r="G731" s="4" t="str">
        <f aca="false">REPLACE(F731,7,8,"********")</f>
        <v>410422********7626</v>
      </c>
      <c r="H731" s="40" t="s">
        <v>23</v>
      </c>
      <c r="I731" s="40" t="s">
        <v>3608</v>
      </c>
      <c r="K731" s="40" t="s">
        <v>3609</v>
      </c>
      <c r="L731" s="41" t="s">
        <v>3610</v>
      </c>
      <c r="P731" s="40" t="s">
        <v>3606</v>
      </c>
      <c r="Q731" s="41" t="s">
        <v>3611</v>
      </c>
      <c r="R731" s="5" t="str">
        <f aca="false">REPLACE(Q731,15,4,"****")</f>
        <v>62305910020451****</v>
      </c>
    </row>
    <row r="732" customFormat="false" ht="14.25" hidden="false" customHeight="false" outlineLevel="0" collapsed="false">
      <c r="A732" s="3" t="n">
        <v>730</v>
      </c>
      <c r="B732" s="39" t="s">
        <v>18</v>
      </c>
      <c r="C732" s="40" t="s">
        <v>3612</v>
      </c>
      <c r="D732" s="40" t="s">
        <v>3613</v>
      </c>
      <c r="E732" s="40" t="s">
        <v>3614</v>
      </c>
      <c r="F732" s="41" t="s">
        <v>3615</v>
      </c>
      <c r="G732" s="4" t="str">
        <f aca="false">REPLACE(F732,7,8,"********")</f>
        <v>410422********8126</v>
      </c>
      <c r="H732" s="40" t="s">
        <v>23</v>
      </c>
      <c r="I732" s="40" t="s">
        <v>3616</v>
      </c>
      <c r="K732" s="40" t="s">
        <v>2198</v>
      </c>
      <c r="L732" s="41" t="s">
        <v>2214</v>
      </c>
      <c r="P732" s="40" t="s">
        <v>3617</v>
      </c>
      <c r="Q732" s="41" t="s">
        <v>3618</v>
      </c>
      <c r="R732" s="5" t="str">
        <f aca="false">REPLACE(Q732,15,4,"****")</f>
        <v>00000133597221****89</v>
      </c>
    </row>
    <row r="733" customFormat="false" ht="14.25" hidden="false" customHeight="false" outlineLevel="0" collapsed="false">
      <c r="A733" s="3" t="n">
        <v>731</v>
      </c>
      <c r="B733" s="39" t="s">
        <v>18</v>
      </c>
      <c r="C733" s="40" t="s">
        <v>3612</v>
      </c>
      <c r="D733" s="40" t="s">
        <v>3619</v>
      </c>
      <c r="E733" s="40" t="s">
        <v>3620</v>
      </c>
      <c r="F733" s="41" t="s">
        <v>3621</v>
      </c>
      <c r="G733" s="4" t="str">
        <f aca="false">REPLACE(F733,7,8,"********")</f>
        <v>410422********8120</v>
      </c>
      <c r="H733" s="40" t="s">
        <v>23</v>
      </c>
      <c r="I733" s="40" t="s">
        <v>3622</v>
      </c>
      <c r="K733" s="40" t="s">
        <v>67</v>
      </c>
      <c r="L733" s="41" t="s">
        <v>2245</v>
      </c>
      <c r="P733" s="40" t="s">
        <v>3623</v>
      </c>
      <c r="Q733" s="41" t="s">
        <v>3624</v>
      </c>
      <c r="R733" s="5" t="str">
        <f aca="false">REPLACE(Q733,15,4,"****")</f>
        <v>62305911230156****</v>
      </c>
    </row>
    <row r="734" customFormat="false" ht="14.25" hidden="false" customHeight="false" outlineLevel="0" collapsed="false">
      <c r="A734" s="3" t="n">
        <v>732</v>
      </c>
      <c r="B734" s="39" t="s">
        <v>18</v>
      </c>
      <c r="C734" s="40" t="s">
        <v>3612</v>
      </c>
      <c r="D734" s="40" t="s">
        <v>388</v>
      </c>
      <c r="E734" s="40" t="s">
        <v>3625</v>
      </c>
      <c r="F734" s="41" t="s">
        <v>3626</v>
      </c>
      <c r="G734" s="4" t="str">
        <f aca="false">REPLACE(F734,7,8,"********")</f>
        <v>410422********8126</v>
      </c>
      <c r="H734" s="40" t="s">
        <v>34</v>
      </c>
      <c r="I734" s="40" t="s">
        <v>47</v>
      </c>
      <c r="K734" s="40" t="s">
        <v>106</v>
      </c>
      <c r="L734" s="41" t="s">
        <v>2254</v>
      </c>
      <c r="P734" s="40" t="s">
        <v>3625</v>
      </c>
      <c r="Q734" s="41" t="s">
        <v>3627</v>
      </c>
      <c r="R734" s="5" t="str">
        <f aca="false">REPLACE(Q734,15,4,"****")</f>
        <v>62305911230081****</v>
      </c>
    </row>
    <row r="735" customFormat="false" ht="14.25" hidden="false" customHeight="false" outlineLevel="0" collapsed="false">
      <c r="A735" s="3" t="n">
        <v>733</v>
      </c>
      <c r="B735" s="39" t="s">
        <v>18</v>
      </c>
      <c r="C735" s="40" t="s">
        <v>3628</v>
      </c>
      <c r="D735" s="40" t="s">
        <v>3629</v>
      </c>
      <c r="E735" s="40" t="s">
        <v>3630</v>
      </c>
      <c r="F735" s="41" t="s">
        <v>3631</v>
      </c>
      <c r="G735" s="4" t="str">
        <f aca="false">REPLACE(F735,7,8,"********")</f>
        <v>410422********8644</v>
      </c>
      <c r="H735" s="40" t="s">
        <v>2207</v>
      </c>
      <c r="I735" s="40" t="s">
        <v>650</v>
      </c>
      <c r="K735" s="40" t="s">
        <v>126</v>
      </c>
      <c r="L735" s="41" t="s">
        <v>2245</v>
      </c>
      <c r="P735" s="40" t="s">
        <v>3632</v>
      </c>
      <c r="Q735" s="41" t="s">
        <v>3633</v>
      </c>
      <c r="R735" s="5" t="str">
        <f aca="false">REPLACE(Q735,15,4,"****")</f>
        <v>00000146974781****89</v>
      </c>
    </row>
    <row r="736" customFormat="false" ht="14.25" hidden="false" customHeight="false" outlineLevel="0" collapsed="false">
      <c r="A736" s="3" t="n">
        <v>734</v>
      </c>
      <c r="B736" s="39" t="s">
        <v>18</v>
      </c>
      <c r="C736" s="40" t="s">
        <v>3628</v>
      </c>
      <c r="D736" s="40" t="s">
        <v>3629</v>
      </c>
      <c r="E736" s="40" t="s">
        <v>3634</v>
      </c>
      <c r="F736" s="41" t="s">
        <v>3635</v>
      </c>
      <c r="G736" s="4" t="str">
        <f aca="false">REPLACE(F736,7,8,"********")</f>
        <v>410422********8666</v>
      </c>
      <c r="H736" s="40" t="s">
        <v>23</v>
      </c>
      <c r="I736" s="40" t="s">
        <v>409</v>
      </c>
      <c r="K736" s="40" t="s">
        <v>37</v>
      </c>
      <c r="L736" s="41" t="s">
        <v>2254</v>
      </c>
      <c r="P736" s="40" t="s">
        <v>3636</v>
      </c>
      <c r="Q736" s="41" t="s">
        <v>3637</v>
      </c>
      <c r="R736" s="5" t="str">
        <f aca="false">REPLACE(Q736,15,4,"****")</f>
        <v>00000146978521****89</v>
      </c>
    </row>
    <row r="737" customFormat="false" ht="14.25" hidden="false" customHeight="false" outlineLevel="0" collapsed="false">
      <c r="A737" s="3" t="n">
        <v>735</v>
      </c>
      <c r="B737" s="39" t="s">
        <v>18</v>
      </c>
      <c r="C737" s="40" t="s">
        <v>3638</v>
      </c>
      <c r="D737" s="40" t="s">
        <v>3639</v>
      </c>
      <c r="E737" s="40" t="s">
        <v>3640</v>
      </c>
      <c r="F737" s="41" t="s">
        <v>3641</v>
      </c>
      <c r="G737" s="4" t="str">
        <f aca="false">REPLACE(F737,7,8,"********")</f>
        <v>410422********1028</v>
      </c>
      <c r="H737" s="40" t="s">
        <v>34</v>
      </c>
      <c r="I737" s="40" t="s">
        <v>1576</v>
      </c>
      <c r="K737" s="40" t="s">
        <v>150</v>
      </c>
      <c r="L737" s="41" t="s">
        <v>2254</v>
      </c>
      <c r="P737" s="40" t="s">
        <v>3642</v>
      </c>
      <c r="Q737" s="41" t="s">
        <v>3643</v>
      </c>
      <c r="R737" s="5" t="str">
        <f aca="false">REPLACE(Q737,15,4,"****")</f>
        <v>00000166518051****89</v>
      </c>
    </row>
    <row r="738" customFormat="false" ht="14.25" hidden="false" customHeight="false" outlineLevel="0" collapsed="false">
      <c r="A738" s="3" t="n">
        <v>736</v>
      </c>
      <c r="B738" s="39" t="s">
        <v>18</v>
      </c>
      <c r="C738" s="40" t="s">
        <v>3638</v>
      </c>
      <c r="D738" s="40" t="s">
        <v>3644</v>
      </c>
      <c r="E738" s="40" t="s">
        <v>3645</v>
      </c>
      <c r="F738" s="41" t="s">
        <v>3646</v>
      </c>
      <c r="G738" s="4" t="str">
        <f aca="false">REPLACE(F738,7,8,"********")</f>
        <v>410422********0047</v>
      </c>
      <c r="H738" s="40" t="s">
        <v>34</v>
      </c>
      <c r="I738" s="40" t="s">
        <v>42</v>
      </c>
      <c r="K738" s="40" t="s">
        <v>150</v>
      </c>
      <c r="L738" s="41" t="s">
        <v>2254</v>
      </c>
      <c r="P738" s="40" t="s">
        <v>3647</v>
      </c>
      <c r="Q738" s="41" t="s">
        <v>3648</v>
      </c>
      <c r="R738" s="5" t="str">
        <f aca="false">REPLACE(Q738,15,4,"****")</f>
        <v>12318662900015****</v>
      </c>
    </row>
    <row r="739" customFormat="false" ht="14.25" hidden="false" customHeight="false" outlineLevel="0" collapsed="false">
      <c r="A739" s="3" t="n">
        <v>737</v>
      </c>
      <c r="B739" s="39" t="s">
        <v>18</v>
      </c>
      <c r="C739" s="40" t="s">
        <v>3638</v>
      </c>
      <c r="D739" s="40" t="s">
        <v>3649</v>
      </c>
      <c r="E739" s="40" t="s">
        <v>3650</v>
      </c>
      <c r="F739" s="41" t="s">
        <v>3651</v>
      </c>
      <c r="G739" s="4" t="str">
        <f aca="false">REPLACE(F739,7,8,"********")</f>
        <v>410422********004X</v>
      </c>
      <c r="H739" s="40" t="s">
        <v>34</v>
      </c>
      <c r="I739" s="40" t="s">
        <v>3652</v>
      </c>
      <c r="K739" s="40" t="s">
        <v>37</v>
      </c>
      <c r="L739" s="41" t="s">
        <v>2245</v>
      </c>
      <c r="P739" s="40" t="s">
        <v>3653</v>
      </c>
      <c r="Q739" s="41" t="s">
        <v>3654</v>
      </c>
      <c r="R739" s="5" t="str">
        <f aca="false">REPLACE(Q739,15,4,"****")</f>
        <v>12301032300007****</v>
      </c>
    </row>
    <row r="740" customFormat="false" ht="14.25" hidden="false" customHeight="false" outlineLevel="0" collapsed="false">
      <c r="A740" s="3" t="n">
        <v>738</v>
      </c>
      <c r="B740" s="39" t="s">
        <v>18</v>
      </c>
      <c r="C740" s="40" t="s">
        <v>3638</v>
      </c>
      <c r="D740" s="40" t="s">
        <v>3649</v>
      </c>
      <c r="E740" s="40" t="s">
        <v>3655</v>
      </c>
      <c r="F740" s="41" t="s">
        <v>3656</v>
      </c>
      <c r="G740" s="4" t="str">
        <f aca="false">REPLACE(F740,7,8,"********")</f>
        <v>410422********0024</v>
      </c>
      <c r="H740" s="40" t="s">
        <v>23</v>
      </c>
      <c r="I740" s="40" t="s">
        <v>98</v>
      </c>
      <c r="K740" s="40" t="s">
        <v>37</v>
      </c>
      <c r="L740" s="41" t="s">
        <v>3279</v>
      </c>
      <c r="P740" s="40" t="s">
        <v>3657</v>
      </c>
      <c r="Q740" s="41" t="s">
        <v>3658</v>
      </c>
      <c r="R740" s="5" t="str">
        <f aca="false">REPLACE(Q740,15,4,"****")</f>
        <v>00000132828601****89</v>
      </c>
    </row>
    <row r="741" customFormat="false" ht="14.25" hidden="false" customHeight="false" outlineLevel="0" collapsed="false">
      <c r="A741" s="3" t="n">
        <v>739</v>
      </c>
      <c r="B741" s="39" t="s">
        <v>18</v>
      </c>
      <c r="C741" s="40" t="s">
        <v>3638</v>
      </c>
      <c r="D741" s="40" t="s">
        <v>3659</v>
      </c>
      <c r="E741" s="40" t="s">
        <v>3660</v>
      </c>
      <c r="F741" s="41" t="s">
        <v>3661</v>
      </c>
      <c r="G741" s="4" t="str">
        <f aca="false">REPLACE(F741,7,8,"********")</f>
        <v>410422********1019</v>
      </c>
      <c r="H741" s="40" t="s">
        <v>23</v>
      </c>
      <c r="I741" s="40" t="s">
        <v>3662</v>
      </c>
      <c r="K741" s="40" t="s">
        <v>3663</v>
      </c>
      <c r="L741" s="41" t="s">
        <v>2254</v>
      </c>
      <c r="P741" s="40" t="s">
        <v>3664</v>
      </c>
      <c r="Q741" s="41" t="s">
        <v>3665</v>
      </c>
      <c r="R741" s="5" t="str">
        <f aca="false">REPLACE(Q741,15,4,"****")</f>
        <v>00000166542221****89</v>
      </c>
    </row>
    <row r="742" customFormat="false" ht="14.25" hidden="false" customHeight="false" outlineLevel="0" collapsed="false">
      <c r="A742" s="3" t="n">
        <v>740</v>
      </c>
      <c r="B742" s="39" t="s">
        <v>18</v>
      </c>
      <c r="C742" s="40" t="s">
        <v>3638</v>
      </c>
      <c r="D742" s="40" t="s">
        <v>3666</v>
      </c>
      <c r="E742" s="40" t="s">
        <v>3667</v>
      </c>
      <c r="F742" s="41" t="s">
        <v>3668</v>
      </c>
      <c r="G742" s="4" t="str">
        <f aca="false">REPLACE(F742,7,8,"********")</f>
        <v>410422********1058</v>
      </c>
      <c r="H742" s="40" t="s">
        <v>34</v>
      </c>
      <c r="I742" s="40" t="s">
        <v>347</v>
      </c>
      <c r="K742" s="40" t="s">
        <v>3669</v>
      </c>
      <c r="L742" s="41" t="s">
        <v>2254</v>
      </c>
      <c r="P742" s="40" t="s">
        <v>3667</v>
      </c>
      <c r="Q742" s="41" t="s">
        <v>3670</v>
      </c>
      <c r="R742" s="5" t="str">
        <f aca="false">REPLACE(Q742,15,4,"****")</f>
        <v>62299111230167****</v>
      </c>
    </row>
    <row r="743" customFormat="false" ht="14.25" hidden="false" customHeight="false" outlineLevel="0" collapsed="false">
      <c r="A743" s="3" t="n">
        <v>741</v>
      </c>
      <c r="B743" s="39" t="s">
        <v>18</v>
      </c>
      <c r="C743" s="40" t="s">
        <v>3638</v>
      </c>
      <c r="D743" s="40" t="s">
        <v>3671</v>
      </c>
      <c r="E743" s="40" t="s">
        <v>3672</v>
      </c>
      <c r="F743" s="41" t="s">
        <v>3673</v>
      </c>
      <c r="G743" s="4" t="str">
        <f aca="false">REPLACE(F743,7,8,"********")</f>
        <v>410422********1056</v>
      </c>
      <c r="H743" s="40" t="s">
        <v>23</v>
      </c>
      <c r="I743" s="40" t="s">
        <v>3674</v>
      </c>
      <c r="K743" s="40" t="s">
        <v>2431</v>
      </c>
      <c r="L743" s="41" t="s">
        <v>2254</v>
      </c>
      <c r="P743" s="40" t="s">
        <v>3675</v>
      </c>
      <c r="Q743" s="41" t="s">
        <v>3676</v>
      </c>
      <c r="R743" s="5" t="str">
        <f aca="false">REPLACE(Q743,15,4,"****")</f>
        <v>00001650011957****</v>
      </c>
    </row>
    <row r="744" customFormat="false" ht="14.25" hidden="false" customHeight="false" outlineLevel="0" collapsed="false">
      <c r="A744" s="3" t="n">
        <v>742</v>
      </c>
      <c r="B744" s="39" t="s">
        <v>18</v>
      </c>
      <c r="C744" s="40" t="s">
        <v>3677</v>
      </c>
      <c r="D744" s="40" t="s">
        <v>3678</v>
      </c>
      <c r="E744" s="40" t="s">
        <v>3679</v>
      </c>
      <c r="F744" s="41" t="s">
        <v>3680</v>
      </c>
      <c r="G744" s="4" t="str">
        <f aca="false">REPLACE(F744,7,8,"********")</f>
        <v>410422********916x</v>
      </c>
      <c r="H744" s="40" t="s">
        <v>23</v>
      </c>
      <c r="I744" s="40" t="s">
        <v>3124</v>
      </c>
      <c r="K744" s="40" t="s">
        <v>37</v>
      </c>
      <c r="L744" s="41" t="s">
        <v>2214</v>
      </c>
      <c r="P744" s="40" t="s">
        <v>3681</v>
      </c>
      <c r="Q744" s="41" t="s">
        <v>3682</v>
      </c>
      <c r="R744" s="5" t="str">
        <f aca="false">REPLACE(Q744,15,4,"****")</f>
        <v>00000166487171****89</v>
      </c>
    </row>
    <row r="745" customFormat="false" ht="14.25" hidden="false" customHeight="false" outlineLevel="0" collapsed="false">
      <c r="A745" s="3" t="n">
        <v>743</v>
      </c>
      <c r="B745" s="39" t="s">
        <v>18</v>
      </c>
      <c r="C745" s="40" t="s">
        <v>3683</v>
      </c>
      <c r="D745" s="40" t="s">
        <v>3684</v>
      </c>
      <c r="E745" s="40" t="s">
        <v>3685</v>
      </c>
      <c r="F745" s="41" t="s">
        <v>3686</v>
      </c>
      <c r="G745" s="4" t="str">
        <f aca="false">REPLACE(F745,7,8,"********")</f>
        <v>410422********1039</v>
      </c>
      <c r="H745" s="40" t="s">
        <v>23</v>
      </c>
      <c r="I745" s="40" t="s">
        <v>322</v>
      </c>
      <c r="K745" s="40" t="s">
        <v>3687</v>
      </c>
      <c r="L745" s="41" t="s">
        <v>2226</v>
      </c>
      <c r="P745" s="40" t="s">
        <v>3688</v>
      </c>
      <c r="Q745" s="41" t="s">
        <v>3689</v>
      </c>
      <c r="R745" s="5" t="str">
        <f aca="false">REPLACE(Q745,15,4,"****")</f>
        <v>00000133066231****89</v>
      </c>
    </row>
    <row r="746" customFormat="false" ht="14.25" hidden="false" customHeight="false" outlineLevel="0" collapsed="false">
      <c r="A746" s="3" t="n">
        <v>744</v>
      </c>
      <c r="B746" s="39" t="s">
        <v>18</v>
      </c>
      <c r="C746" s="40" t="s">
        <v>3690</v>
      </c>
      <c r="D746" s="40" t="s">
        <v>95</v>
      </c>
      <c r="E746" s="40" t="s">
        <v>3691</v>
      </c>
      <c r="F746" s="41" t="s">
        <v>3692</v>
      </c>
      <c r="G746" s="4" t="str">
        <f aca="false">REPLACE(F746,7,8,"********")</f>
        <v>410422********5921</v>
      </c>
      <c r="H746" s="40" t="s">
        <v>2207</v>
      </c>
      <c r="I746" s="40" t="s">
        <v>3153</v>
      </c>
      <c r="K746" s="40" t="s">
        <v>37</v>
      </c>
      <c r="L746" s="41" t="s">
        <v>3154</v>
      </c>
      <c r="P746" s="40" t="s">
        <v>3693</v>
      </c>
      <c r="Q746" s="41" t="s">
        <v>3694</v>
      </c>
      <c r="R746" s="5" t="str">
        <f aca="false">REPLACE(Q746,15,4,"****")</f>
        <v>62299171230071****</v>
      </c>
    </row>
    <row r="747" customFormat="false" ht="14.25" hidden="false" customHeight="false" outlineLevel="0" collapsed="false">
      <c r="A747" s="3" t="n">
        <v>745</v>
      </c>
      <c r="B747" s="39" t="s">
        <v>18</v>
      </c>
      <c r="C747" s="40" t="s">
        <v>3690</v>
      </c>
      <c r="D747" s="40" t="s">
        <v>95</v>
      </c>
      <c r="E747" s="40" t="s">
        <v>3695</v>
      </c>
      <c r="F747" s="41" t="s">
        <v>3696</v>
      </c>
      <c r="G747" s="4" t="str">
        <f aca="false">REPLACE(F747,7,8,"********")</f>
        <v>410422********5923</v>
      </c>
      <c r="H747" s="40" t="s">
        <v>2207</v>
      </c>
      <c r="I747" s="40" t="s">
        <v>285</v>
      </c>
      <c r="K747" s="40" t="s">
        <v>504</v>
      </c>
      <c r="L747" s="41" t="s">
        <v>2245</v>
      </c>
      <c r="P747" s="40" t="s">
        <v>3697</v>
      </c>
      <c r="Q747" s="41" t="s">
        <v>3698</v>
      </c>
      <c r="R747" s="5" t="str">
        <f aca="false">REPLACE(Q747,15,4,"****")</f>
        <v>62299171230071****</v>
      </c>
    </row>
    <row r="748" customFormat="false" ht="14.25" hidden="false" customHeight="false" outlineLevel="0" collapsed="false">
      <c r="A748" s="3" t="n">
        <v>746</v>
      </c>
      <c r="B748" s="39" t="s">
        <v>18</v>
      </c>
      <c r="C748" s="40" t="s">
        <v>3690</v>
      </c>
      <c r="D748" s="40" t="s">
        <v>20</v>
      </c>
      <c r="E748" s="40" t="s">
        <v>3699</v>
      </c>
      <c r="F748" s="41" t="s">
        <v>3700</v>
      </c>
      <c r="G748" s="4" t="str">
        <f aca="false">REPLACE(F748,7,8,"********")</f>
        <v>410422********5963</v>
      </c>
      <c r="H748" s="40" t="s">
        <v>34</v>
      </c>
      <c r="I748" s="40" t="s">
        <v>3701</v>
      </c>
      <c r="K748" s="40" t="s">
        <v>2615</v>
      </c>
      <c r="L748" s="41" t="s">
        <v>2245</v>
      </c>
      <c r="P748" s="40" t="s">
        <v>3702</v>
      </c>
      <c r="Q748" s="41" t="s">
        <v>3703</v>
      </c>
      <c r="R748" s="5" t="str">
        <f aca="false">REPLACE(Q748,15,4,"****")</f>
        <v>62305911230099****</v>
      </c>
    </row>
    <row r="749" customFormat="false" ht="14.25" hidden="false" customHeight="false" outlineLevel="0" collapsed="false">
      <c r="A749" s="3" t="n">
        <v>747</v>
      </c>
      <c r="B749" s="39" t="s">
        <v>18</v>
      </c>
      <c r="C749" s="40" t="s">
        <v>3690</v>
      </c>
      <c r="D749" s="40" t="s">
        <v>20</v>
      </c>
      <c r="E749" s="40" t="s">
        <v>3704</v>
      </c>
      <c r="F749" s="41" t="s">
        <v>3705</v>
      </c>
      <c r="G749" s="4" t="str">
        <f aca="false">REPLACE(F749,7,8,"********")</f>
        <v>410422********594X</v>
      </c>
      <c r="H749" s="40" t="s">
        <v>23</v>
      </c>
      <c r="I749" s="40" t="s">
        <v>85</v>
      </c>
      <c r="K749" s="40" t="s">
        <v>86</v>
      </c>
      <c r="L749" s="41" t="s">
        <v>3018</v>
      </c>
      <c r="P749" s="40" t="s">
        <v>3706</v>
      </c>
      <c r="Q749" s="41" t="s">
        <v>3707</v>
      </c>
      <c r="R749" s="5" t="str">
        <f aca="false">REPLACE(Q749,15,4,"****")</f>
        <v>62299171230081****</v>
      </c>
    </row>
    <row r="750" customFormat="false" ht="14.25" hidden="false" customHeight="false" outlineLevel="0" collapsed="false">
      <c r="A750" s="3" t="n">
        <v>748</v>
      </c>
      <c r="B750" s="39" t="s">
        <v>18</v>
      </c>
      <c r="C750" s="40" t="s">
        <v>3690</v>
      </c>
      <c r="D750" s="40" t="s">
        <v>20</v>
      </c>
      <c r="E750" s="40" t="s">
        <v>3708</v>
      </c>
      <c r="F750" s="41" t="s">
        <v>3709</v>
      </c>
      <c r="G750" s="4" t="str">
        <f aca="false">REPLACE(F750,7,8,"********")</f>
        <v>410422********5946</v>
      </c>
      <c r="H750" s="40" t="s">
        <v>34</v>
      </c>
      <c r="I750" s="40" t="s">
        <v>613</v>
      </c>
      <c r="K750" s="40" t="s">
        <v>1872</v>
      </c>
      <c r="L750" s="41" t="s">
        <v>2214</v>
      </c>
      <c r="P750" s="40" t="s">
        <v>3710</v>
      </c>
      <c r="Q750" s="41" t="s">
        <v>3711</v>
      </c>
      <c r="R750" s="5" t="str">
        <f aca="false">REPLACE(Q750,15,4,"****")</f>
        <v>62299171230081****</v>
      </c>
    </row>
    <row r="751" customFormat="false" ht="14.25" hidden="false" customHeight="false" outlineLevel="0" collapsed="false">
      <c r="A751" s="3" t="n">
        <v>749</v>
      </c>
      <c r="B751" s="39" t="s">
        <v>18</v>
      </c>
      <c r="C751" s="40" t="s">
        <v>3690</v>
      </c>
      <c r="D751" s="40" t="s">
        <v>165</v>
      </c>
      <c r="E751" s="40" t="s">
        <v>3712</v>
      </c>
      <c r="F751" s="41" t="s">
        <v>3713</v>
      </c>
      <c r="G751" s="4" t="str">
        <f aca="false">REPLACE(F751,7,8,"********")</f>
        <v>410422********5926</v>
      </c>
      <c r="H751" s="40" t="s">
        <v>34</v>
      </c>
      <c r="I751" s="40" t="s">
        <v>341</v>
      </c>
      <c r="K751" s="40" t="s">
        <v>67</v>
      </c>
      <c r="L751" s="41" t="s">
        <v>2245</v>
      </c>
      <c r="P751" s="40" t="s">
        <v>3714</v>
      </c>
      <c r="Q751" s="41" t="s">
        <v>3715</v>
      </c>
      <c r="R751" s="5" t="str">
        <f aca="false">REPLACE(Q751,15,4,"****")</f>
        <v>62305911230043****</v>
      </c>
    </row>
    <row r="752" customFormat="false" ht="14.25" hidden="false" customHeight="false" outlineLevel="0" collapsed="false">
      <c r="A752" s="3" t="n">
        <v>750</v>
      </c>
      <c r="B752" s="39" t="s">
        <v>18</v>
      </c>
      <c r="C752" s="40" t="s">
        <v>3690</v>
      </c>
      <c r="D752" s="40" t="s">
        <v>165</v>
      </c>
      <c r="E752" s="40" t="s">
        <v>3716</v>
      </c>
      <c r="F752" s="41" t="s">
        <v>3717</v>
      </c>
      <c r="G752" s="4" t="str">
        <f aca="false">REPLACE(F752,7,8,"********")</f>
        <v>410422********9148</v>
      </c>
      <c r="H752" s="40" t="s">
        <v>34</v>
      </c>
      <c r="I752" s="40" t="s">
        <v>3718</v>
      </c>
      <c r="K752" s="40" t="s">
        <v>3719</v>
      </c>
      <c r="L752" s="41" t="s">
        <v>2209</v>
      </c>
      <c r="P752" s="40" t="s">
        <v>3720</v>
      </c>
      <c r="Q752" s="41" t="s">
        <v>3721</v>
      </c>
      <c r="R752" s="5" t="str">
        <f aca="false">REPLACE(Q752,15,4,"****")</f>
        <v>62299171230084****</v>
      </c>
    </row>
    <row r="753" customFormat="false" ht="14.25" hidden="false" customHeight="false" outlineLevel="0" collapsed="false">
      <c r="A753" s="3" t="n">
        <v>751</v>
      </c>
      <c r="B753" s="39" t="s">
        <v>18</v>
      </c>
      <c r="C753" s="40" t="s">
        <v>3690</v>
      </c>
      <c r="D753" s="40" t="s">
        <v>165</v>
      </c>
      <c r="E753" s="40" t="s">
        <v>3722</v>
      </c>
      <c r="F753" s="41" t="s">
        <v>3723</v>
      </c>
      <c r="G753" s="4" t="str">
        <f aca="false">REPLACE(F753,7,8,"********")</f>
        <v>410422********9151</v>
      </c>
      <c r="H753" s="40" t="s">
        <v>23</v>
      </c>
      <c r="I753" s="40" t="s">
        <v>2327</v>
      </c>
      <c r="K753" s="40" t="s">
        <v>728</v>
      </c>
      <c r="L753" s="41" t="s">
        <v>3018</v>
      </c>
      <c r="P753" s="40" t="s">
        <v>3724</v>
      </c>
      <c r="Q753" s="41" t="s">
        <v>3725</v>
      </c>
      <c r="R753" s="5" t="str">
        <f aca="false">REPLACE(Q753,15,4,"****")</f>
        <v>62299171230084****</v>
      </c>
    </row>
    <row r="754" customFormat="false" ht="14.25" hidden="false" customHeight="false" outlineLevel="0" collapsed="false">
      <c r="A754" s="3" t="n">
        <v>752</v>
      </c>
      <c r="B754" s="39" t="s">
        <v>18</v>
      </c>
      <c r="C754" s="40" t="s">
        <v>3690</v>
      </c>
      <c r="D754" s="40" t="s">
        <v>102</v>
      </c>
      <c r="E754" s="40" t="s">
        <v>3726</v>
      </c>
      <c r="F754" s="41" t="s">
        <v>3727</v>
      </c>
      <c r="G754" s="4" t="str">
        <f aca="false">REPLACE(F754,7,8,"********")</f>
        <v>410422********5915</v>
      </c>
      <c r="H754" s="40" t="s">
        <v>2207</v>
      </c>
      <c r="I754" s="40" t="s">
        <v>149</v>
      </c>
      <c r="K754" s="40" t="s">
        <v>441</v>
      </c>
      <c r="L754" s="41" t="s">
        <v>2254</v>
      </c>
      <c r="P754" s="40" t="s">
        <v>3728</v>
      </c>
      <c r="Q754" s="41" t="s">
        <v>3729</v>
      </c>
      <c r="R754" s="5" t="str">
        <f aca="false">REPLACE(Q754,15,4,"****")</f>
        <v>62299171230073****</v>
      </c>
    </row>
    <row r="755" customFormat="false" ht="14.25" hidden="false" customHeight="false" outlineLevel="0" collapsed="false">
      <c r="A755" s="3" t="n">
        <v>753</v>
      </c>
      <c r="B755" s="39" t="s">
        <v>18</v>
      </c>
      <c r="C755" s="40" t="s">
        <v>3690</v>
      </c>
      <c r="D755" s="40" t="s">
        <v>102</v>
      </c>
      <c r="E755" s="40" t="s">
        <v>3730</v>
      </c>
      <c r="F755" s="41" t="s">
        <v>3731</v>
      </c>
      <c r="G755" s="4" t="str">
        <f aca="false">REPLACE(F755,7,8,"********")</f>
        <v>410422********5924</v>
      </c>
      <c r="H755" s="40" t="s">
        <v>34</v>
      </c>
      <c r="I755" s="40" t="s">
        <v>1482</v>
      </c>
      <c r="K755" s="40" t="s">
        <v>542</v>
      </c>
      <c r="L755" s="41" t="s">
        <v>2245</v>
      </c>
      <c r="P755" s="40" t="s">
        <v>3732</v>
      </c>
      <c r="Q755" s="41" t="s">
        <v>3733</v>
      </c>
      <c r="R755" s="5" t="str">
        <f aca="false">REPLACE(Q755,15,4,"****")</f>
        <v>62299171230073****</v>
      </c>
    </row>
    <row r="756" customFormat="false" ht="14.25" hidden="false" customHeight="false" outlineLevel="0" collapsed="false">
      <c r="A756" s="3" t="n">
        <v>754</v>
      </c>
      <c r="B756" s="39" t="s">
        <v>18</v>
      </c>
      <c r="C756" s="40" t="s">
        <v>3690</v>
      </c>
      <c r="D756" s="40" t="s">
        <v>102</v>
      </c>
      <c r="E756" s="40" t="s">
        <v>3734</v>
      </c>
      <c r="F756" s="41" t="s">
        <v>3735</v>
      </c>
      <c r="G756" s="4" t="str">
        <f aca="false">REPLACE(F756,7,8,"********")</f>
        <v>410422********6067</v>
      </c>
      <c r="H756" s="40" t="s">
        <v>34</v>
      </c>
      <c r="I756" s="40" t="s">
        <v>1848</v>
      </c>
      <c r="K756" s="40" t="s">
        <v>645</v>
      </c>
      <c r="L756" s="41" t="s">
        <v>2219</v>
      </c>
      <c r="P756" s="40" t="s">
        <v>3734</v>
      </c>
      <c r="Q756" s="41" t="s">
        <v>3736</v>
      </c>
      <c r="R756" s="5" t="str">
        <f aca="false">REPLACE(Q756,15,4,"****")</f>
        <v>62299110060226****</v>
      </c>
    </row>
    <row r="757" customFormat="false" ht="14.25" hidden="false" customHeight="false" outlineLevel="0" collapsed="false">
      <c r="A757" s="3" t="n">
        <v>755</v>
      </c>
      <c r="B757" s="39" t="s">
        <v>18</v>
      </c>
      <c r="C757" s="40" t="s">
        <v>3690</v>
      </c>
      <c r="D757" s="40" t="s">
        <v>102</v>
      </c>
      <c r="E757" s="40" t="s">
        <v>3737</v>
      </c>
      <c r="F757" s="41" t="s">
        <v>3738</v>
      </c>
      <c r="G757" s="4" t="str">
        <f aca="false">REPLACE(F757,7,8,"********")</f>
        <v>410422********5943</v>
      </c>
      <c r="H757" s="40" t="s">
        <v>34</v>
      </c>
      <c r="I757" s="40" t="s">
        <v>2702</v>
      </c>
      <c r="K757" s="40" t="s">
        <v>3739</v>
      </c>
      <c r="L757" s="41" t="s">
        <v>2209</v>
      </c>
      <c r="P757" s="40" t="s">
        <v>3740</v>
      </c>
      <c r="Q757" s="41" t="s">
        <v>3741</v>
      </c>
      <c r="R757" s="5" t="str">
        <f aca="false">REPLACE(Q757,15,4,"****")</f>
        <v>62299171230073****</v>
      </c>
    </row>
    <row r="758" customFormat="false" ht="14.25" hidden="false" customHeight="false" outlineLevel="0" collapsed="false">
      <c r="A758" s="3" t="n">
        <v>756</v>
      </c>
      <c r="B758" s="39" t="s">
        <v>18</v>
      </c>
      <c r="C758" s="40" t="s">
        <v>3690</v>
      </c>
      <c r="D758" s="40" t="s">
        <v>102</v>
      </c>
      <c r="E758" s="40" t="s">
        <v>3742</v>
      </c>
      <c r="F758" s="41" t="s">
        <v>3743</v>
      </c>
      <c r="G758" s="4" t="str">
        <f aca="false">REPLACE(F758,7,8,"********")</f>
        <v>410422********5963</v>
      </c>
      <c r="H758" s="40" t="s">
        <v>34</v>
      </c>
      <c r="I758" s="40" t="s">
        <v>195</v>
      </c>
      <c r="K758" s="40" t="s">
        <v>106</v>
      </c>
      <c r="L758" s="41" t="s">
        <v>2245</v>
      </c>
      <c r="P758" s="40" t="s">
        <v>3744</v>
      </c>
      <c r="Q758" s="41" t="s">
        <v>3745</v>
      </c>
      <c r="R758" s="5" t="str">
        <f aca="false">REPLACE(Q758,15,4,"****")</f>
        <v>62299171230073****</v>
      </c>
    </row>
    <row r="759" customFormat="false" ht="14.25" hidden="false" customHeight="false" outlineLevel="0" collapsed="false">
      <c r="A759" s="3" t="n">
        <v>757</v>
      </c>
      <c r="B759" s="39" t="s">
        <v>18</v>
      </c>
      <c r="C759" s="40" t="s">
        <v>3690</v>
      </c>
      <c r="D759" s="40" t="s">
        <v>102</v>
      </c>
      <c r="E759" s="40" t="s">
        <v>3746</v>
      </c>
      <c r="F759" s="41" t="s">
        <v>3747</v>
      </c>
      <c r="G759" s="4" t="str">
        <f aca="false">REPLACE(F759,7,8,"********")</f>
        <v>410422********5933</v>
      </c>
      <c r="H759" s="40" t="s">
        <v>2207</v>
      </c>
      <c r="I759" s="40" t="s">
        <v>3748</v>
      </c>
      <c r="K759" s="40" t="s">
        <v>150</v>
      </c>
      <c r="L759" s="41" t="s">
        <v>2245</v>
      </c>
      <c r="P759" s="40" t="s">
        <v>3749</v>
      </c>
      <c r="Q759" s="41" t="s">
        <v>3750</v>
      </c>
      <c r="R759" s="5" t="str">
        <f aca="false">REPLACE(Q759,15,4,"****")</f>
        <v>62299171230073****</v>
      </c>
    </row>
    <row r="760" customFormat="false" ht="14.25" hidden="false" customHeight="false" outlineLevel="0" collapsed="false">
      <c r="A760" s="3" t="n">
        <v>758</v>
      </c>
      <c r="B760" s="39" t="s">
        <v>18</v>
      </c>
      <c r="C760" s="40" t="s">
        <v>3690</v>
      </c>
      <c r="D760" s="40" t="s">
        <v>102</v>
      </c>
      <c r="E760" s="40" t="s">
        <v>3751</v>
      </c>
      <c r="F760" s="41" t="s">
        <v>3752</v>
      </c>
      <c r="G760" s="4" t="str">
        <f aca="false">REPLACE(F760,7,8,"********")</f>
        <v>410422********6004</v>
      </c>
      <c r="H760" s="40" t="s">
        <v>34</v>
      </c>
      <c r="I760" s="40" t="s">
        <v>47</v>
      </c>
      <c r="K760" s="40" t="s">
        <v>37</v>
      </c>
      <c r="L760" s="41" t="s">
        <v>2254</v>
      </c>
      <c r="P760" s="40" t="s">
        <v>3753</v>
      </c>
      <c r="Q760" s="41" t="s">
        <v>3754</v>
      </c>
      <c r="R760" s="5" t="str">
        <f aca="false">REPLACE(Q760,15,4,"****")</f>
        <v>62299171230073****</v>
      </c>
    </row>
    <row r="761" customFormat="false" ht="14.25" hidden="false" customHeight="false" outlineLevel="0" collapsed="false">
      <c r="A761" s="3" t="n">
        <v>759</v>
      </c>
      <c r="B761" s="39" t="s">
        <v>18</v>
      </c>
      <c r="C761" s="40" t="s">
        <v>3690</v>
      </c>
      <c r="D761" s="40" t="s">
        <v>102</v>
      </c>
      <c r="E761" s="40" t="s">
        <v>3755</v>
      </c>
      <c r="F761" s="41" t="s">
        <v>3756</v>
      </c>
      <c r="G761" s="4" t="str">
        <f aca="false">REPLACE(F761,7,8,"********")</f>
        <v>410422********5947</v>
      </c>
      <c r="H761" s="40" t="s">
        <v>23</v>
      </c>
      <c r="I761" s="40" t="s">
        <v>85</v>
      </c>
      <c r="K761" s="40" t="s">
        <v>2264</v>
      </c>
      <c r="L761" s="41" t="s">
        <v>2245</v>
      </c>
      <c r="P761" s="40" t="s">
        <v>3757</v>
      </c>
      <c r="Q761" s="41" t="s">
        <v>3758</v>
      </c>
      <c r="R761" s="5" t="str">
        <f aca="false">REPLACE(Q761,15,4,"****")</f>
        <v>62299171230073****</v>
      </c>
    </row>
    <row r="762" customFormat="false" ht="14.25" hidden="false" customHeight="false" outlineLevel="0" collapsed="false">
      <c r="A762" s="3" t="n">
        <v>760</v>
      </c>
      <c r="B762" s="39" t="s">
        <v>18</v>
      </c>
      <c r="C762" s="40" t="s">
        <v>3690</v>
      </c>
      <c r="D762" s="40" t="s">
        <v>102</v>
      </c>
      <c r="E762" s="40" t="s">
        <v>3759</v>
      </c>
      <c r="F762" s="41" t="s">
        <v>3760</v>
      </c>
      <c r="G762" s="4" t="str">
        <f aca="false">REPLACE(F762,7,8,"********")</f>
        <v>410422********5945</v>
      </c>
      <c r="H762" s="40" t="s">
        <v>23</v>
      </c>
      <c r="I762" s="40" t="s">
        <v>3761</v>
      </c>
      <c r="K762" s="40" t="s">
        <v>2264</v>
      </c>
      <c r="L762" s="41" t="s">
        <v>2209</v>
      </c>
      <c r="P762" s="40" t="s">
        <v>3759</v>
      </c>
      <c r="Q762" s="41" t="s">
        <v>3762</v>
      </c>
      <c r="R762" s="5" t="str">
        <f aca="false">REPLACE(Q762,15,4,"****")</f>
        <v>62305911230163****</v>
      </c>
    </row>
    <row r="763" customFormat="false" ht="14.25" hidden="false" customHeight="false" outlineLevel="0" collapsed="false">
      <c r="A763" s="3" t="n">
        <v>761</v>
      </c>
      <c r="B763" s="39" t="s">
        <v>18</v>
      </c>
      <c r="C763" s="40" t="s">
        <v>3690</v>
      </c>
      <c r="D763" s="40" t="s">
        <v>102</v>
      </c>
      <c r="E763" s="40" t="s">
        <v>3763</v>
      </c>
      <c r="F763" s="41" t="s">
        <v>3764</v>
      </c>
      <c r="G763" s="4" t="str">
        <f aca="false">REPLACE(F763,7,8,"********")</f>
        <v>410422********593X</v>
      </c>
      <c r="H763" s="40" t="s">
        <v>23</v>
      </c>
      <c r="I763" s="40" t="s">
        <v>3765</v>
      </c>
      <c r="K763" s="40" t="s">
        <v>3766</v>
      </c>
      <c r="L763" s="41" t="s">
        <v>3767</v>
      </c>
      <c r="P763" s="40" t="s">
        <v>3768</v>
      </c>
      <c r="Q763" s="41" t="s">
        <v>3769</v>
      </c>
      <c r="R763" s="5" t="str">
        <f aca="false">REPLACE(Q763,15,4,"****")</f>
        <v>62299171230073****</v>
      </c>
    </row>
    <row r="764" customFormat="false" ht="14.25" hidden="false" customHeight="false" outlineLevel="0" collapsed="false">
      <c r="A764" s="3" t="n">
        <v>762</v>
      </c>
      <c r="B764" s="39" t="s">
        <v>18</v>
      </c>
      <c r="C764" s="40" t="s">
        <v>3690</v>
      </c>
      <c r="D764" s="40" t="s">
        <v>3770</v>
      </c>
      <c r="E764" s="40" t="s">
        <v>3771</v>
      </c>
      <c r="F764" s="41" t="s">
        <v>3772</v>
      </c>
      <c r="G764" s="4" t="str">
        <f aca="false">REPLACE(F764,7,8,"********")</f>
        <v>410422********5911</v>
      </c>
      <c r="H764" s="40" t="s">
        <v>23</v>
      </c>
      <c r="I764" s="40" t="s">
        <v>85</v>
      </c>
      <c r="K764" s="40" t="s">
        <v>2264</v>
      </c>
      <c r="L764" s="41" t="s">
        <v>2226</v>
      </c>
      <c r="P764" s="40" t="s">
        <v>3773</v>
      </c>
      <c r="Q764" s="41" t="s">
        <v>3774</v>
      </c>
      <c r="R764" s="5" t="str">
        <f aca="false">REPLACE(Q764,15,4,"****")</f>
        <v>62299171230079****</v>
      </c>
    </row>
    <row r="765" customFormat="false" ht="14.25" hidden="false" customHeight="false" outlineLevel="0" collapsed="false">
      <c r="A765" s="3" t="n">
        <v>763</v>
      </c>
      <c r="B765" s="39" t="s">
        <v>18</v>
      </c>
      <c r="C765" s="40" t="s">
        <v>3690</v>
      </c>
      <c r="D765" s="40" t="s">
        <v>3775</v>
      </c>
      <c r="E765" s="40" t="s">
        <v>3776</v>
      </c>
      <c r="F765" s="41" t="s">
        <v>3777</v>
      </c>
      <c r="G765" s="4" t="str">
        <f aca="false">REPLACE(F765,7,8,"********")</f>
        <v>410422********5914</v>
      </c>
      <c r="H765" s="40" t="s">
        <v>2207</v>
      </c>
      <c r="I765" s="40" t="s">
        <v>201</v>
      </c>
      <c r="K765" s="40" t="s">
        <v>466</v>
      </c>
      <c r="L765" s="41" t="s">
        <v>2209</v>
      </c>
      <c r="P765" s="40" t="s">
        <v>3776</v>
      </c>
      <c r="Q765" s="41" t="s">
        <v>3778</v>
      </c>
      <c r="R765" s="5" t="str">
        <f aca="false">REPLACE(Q765,15,4,"****")</f>
        <v>62305912590023****</v>
      </c>
    </row>
    <row r="766" customFormat="false" ht="14.25" hidden="false" customHeight="false" outlineLevel="0" collapsed="false">
      <c r="A766" s="3" t="n">
        <v>764</v>
      </c>
      <c r="B766" s="39" t="s">
        <v>18</v>
      </c>
      <c r="C766" s="40" t="s">
        <v>3690</v>
      </c>
      <c r="D766" s="40" t="s">
        <v>3779</v>
      </c>
      <c r="E766" s="40" t="s">
        <v>3780</v>
      </c>
      <c r="F766" s="41" t="s">
        <v>3781</v>
      </c>
      <c r="G766" s="4" t="str">
        <f aca="false">REPLACE(F766,7,8,"********")</f>
        <v>410422********5921</v>
      </c>
      <c r="H766" s="40" t="s">
        <v>23</v>
      </c>
      <c r="I766" s="40" t="s">
        <v>66</v>
      </c>
      <c r="K766" s="40" t="s">
        <v>67</v>
      </c>
      <c r="L766" s="41" t="s">
        <v>3279</v>
      </c>
      <c r="P766" s="40" t="s">
        <v>3782</v>
      </c>
      <c r="Q766" s="41" t="s">
        <v>3783</v>
      </c>
      <c r="R766" s="5" t="str">
        <f aca="false">REPLACE(Q766,15,4,"****")</f>
        <v>62299171230080****</v>
      </c>
    </row>
    <row r="767" customFormat="false" ht="14.25" hidden="false" customHeight="false" outlineLevel="0" collapsed="false">
      <c r="A767" s="3" t="n">
        <v>765</v>
      </c>
      <c r="B767" s="39" t="s">
        <v>18</v>
      </c>
      <c r="C767" s="40" t="s">
        <v>3690</v>
      </c>
      <c r="D767" s="40" t="s">
        <v>247</v>
      </c>
      <c r="E767" s="40" t="s">
        <v>3784</v>
      </c>
      <c r="F767" s="41" t="s">
        <v>3785</v>
      </c>
      <c r="G767" s="4" t="str">
        <f aca="false">REPLACE(F767,7,8,"********")</f>
        <v>410422********5922</v>
      </c>
      <c r="H767" s="40" t="s">
        <v>23</v>
      </c>
      <c r="I767" s="40" t="s">
        <v>85</v>
      </c>
      <c r="K767" s="40" t="s">
        <v>3786</v>
      </c>
      <c r="L767" s="41" t="s">
        <v>2209</v>
      </c>
      <c r="P767" s="40" t="s">
        <v>3787</v>
      </c>
      <c r="Q767" s="41" t="s">
        <v>3788</v>
      </c>
      <c r="R767" s="5" t="str">
        <f aca="false">REPLACE(Q767,15,4,"****")</f>
        <v>62299171230078****</v>
      </c>
    </row>
    <row r="768" customFormat="false" ht="14.25" hidden="false" customHeight="false" outlineLevel="0" collapsed="false">
      <c r="A768" s="3" t="n">
        <v>766</v>
      </c>
      <c r="B768" s="39" t="s">
        <v>18</v>
      </c>
      <c r="C768" s="40" t="s">
        <v>3690</v>
      </c>
      <c r="D768" s="40" t="s">
        <v>247</v>
      </c>
      <c r="E768" s="40" t="s">
        <v>3789</v>
      </c>
      <c r="F768" s="41" t="s">
        <v>3790</v>
      </c>
      <c r="G768" s="4" t="str">
        <f aca="false">REPLACE(F768,7,8,"********")</f>
        <v>410422********5921</v>
      </c>
      <c r="H768" s="40" t="s">
        <v>2207</v>
      </c>
      <c r="I768" s="40" t="s">
        <v>1603</v>
      </c>
      <c r="K768" s="40" t="s">
        <v>3791</v>
      </c>
      <c r="L768" s="41" t="s">
        <v>2214</v>
      </c>
      <c r="P768" s="40" t="s">
        <v>3792</v>
      </c>
      <c r="Q768" s="41" t="s">
        <v>3793</v>
      </c>
      <c r="R768" s="5" t="str">
        <f aca="false">REPLACE(Q768,15,4,"****")</f>
        <v>00000023111821****89</v>
      </c>
    </row>
    <row r="769" customFormat="false" ht="14.25" hidden="false" customHeight="false" outlineLevel="0" collapsed="false">
      <c r="A769" s="3" t="n">
        <v>767</v>
      </c>
      <c r="B769" s="39" t="s">
        <v>18</v>
      </c>
      <c r="C769" s="40" t="s">
        <v>3690</v>
      </c>
      <c r="D769" s="40" t="s">
        <v>247</v>
      </c>
      <c r="E769" s="40" t="s">
        <v>3794</v>
      </c>
      <c r="F769" s="41" t="s">
        <v>3795</v>
      </c>
      <c r="G769" s="4" t="str">
        <f aca="false">REPLACE(F769,7,8,"********")</f>
        <v>410422********5925</v>
      </c>
      <c r="H769" s="40" t="s">
        <v>34</v>
      </c>
      <c r="I769" s="40" t="s">
        <v>47</v>
      </c>
      <c r="K769" s="40" t="s">
        <v>121</v>
      </c>
      <c r="L769" s="41" t="s">
        <v>2214</v>
      </c>
      <c r="P769" s="40" t="s">
        <v>3796</v>
      </c>
      <c r="Q769" s="41" t="s">
        <v>3797</v>
      </c>
      <c r="R769" s="5" t="str">
        <f aca="false">REPLACE(Q769,15,4,"****")</f>
        <v>62299171230078****</v>
      </c>
    </row>
    <row r="770" customFormat="false" ht="14.25" hidden="false" customHeight="false" outlineLevel="0" collapsed="false">
      <c r="A770" s="3" t="n">
        <v>768</v>
      </c>
      <c r="B770" s="39" t="s">
        <v>18</v>
      </c>
      <c r="C770" s="40" t="s">
        <v>3690</v>
      </c>
      <c r="D770" s="40" t="s">
        <v>3798</v>
      </c>
      <c r="E770" s="40" t="s">
        <v>3799</v>
      </c>
      <c r="F770" s="41" t="s">
        <v>3800</v>
      </c>
      <c r="G770" s="4" t="str">
        <f aca="false">REPLACE(F770,7,8,"********")</f>
        <v>410422********5937</v>
      </c>
      <c r="H770" s="40" t="s">
        <v>34</v>
      </c>
      <c r="I770" s="40" t="s">
        <v>3801</v>
      </c>
      <c r="K770" s="40" t="s">
        <v>3802</v>
      </c>
      <c r="L770" s="41" t="s">
        <v>2254</v>
      </c>
      <c r="P770" s="40" t="s">
        <v>3803</v>
      </c>
      <c r="Q770" s="41" t="s">
        <v>3804</v>
      </c>
      <c r="R770" s="5" t="str">
        <f aca="false">REPLACE(Q770,15,4,"****")</f>
        <v>62299171230083****</v>
      </c>
    </row>
    <row r="771" customFormat="false" ht="14.25" hidden="false" customHeight="false" outlineLevel="0" collapsed="false">
      <c r="A771" s="3" t="n">
        <v>769</v>
      </c>
      <c r="B771" s="39" t="s">
        <v>18</v>
      </c>
      <c r="C771" s="40" t="s">
        <v>3690</v>
      </c>
      <c r="D771" s="40" t="s">
        <v>82</v>
      </c>
      <c r="E771" s="40" t="s">
        <v>3805</v>
      </c>
      <c r="F771" s="41" t="s">
        <v>3806</v>
      </c>
      <c r="G771" s="4" t="str">
        <f aca="false">REPLACE(F771,7,8,"********")</f>
        <v>410422********5919</v>
      </c>
      <c r="H771" s="40" t="s">
        <v>23</v>
      </c>
      <c r="I771" s="40" t="s">
        <v>2357</v>
      </c>
      <c r="K771" s="40" t="s">
        <v>3807</v>
      </c>
      <c r="L771" s="41" t="s">
        <v>3018</v>
      </c>
      <c r="P771" s="40" t="s">
        <v>3808</v>
      </c>
      <c r="Q771" s="41" t="s">
        <v>3809</v>
      </c>
      <c r="R771" s="5" t="str">
        <f aca="false">REPLACE(Q771,15,4,"****")</f>
        <v>62299171230079****</v>
      </c>
    </row>
    <row r="772" customFormat="false" ht="14.25" hidden="false" customHeight="false" outlineLevel="0" collapsed="false">
      <c r="A772" s="3" t="n">
        <v>770</v>
      </c>
      <c r="B772" s="39" t="s">
        <v>18</v>
      </c>
      <c r="C772" s="40" t="s">
        <v>3690</v>
      </c>
      <c r="D772" s="40" t="s">
        <v>82</v>
      </c>
      <c r="E772" s="40" t="s">
        <v>3810</v>
      </c>
      <c r="F772" s="41" t="s">
        <v>3811</v>
      </c>
      <c r="G772" s="4" t="str">
        <f aca="false">REPLACE(F772,7,8,"********")</f>
        <v>410422********5926</v>
      </c>
      <c r="H772" s="40" t="s">
        <v>34</v>
      </c>
      <c r="I772" s="40" t="s">
        <v>613</v>
      </c>
      <c r="K772" s="40" t="s">
        <v>67</v>
      </c>
      <c r="L772" s="41" t="s">
        <v>2219</v>
      </c>
      <c r="P772" s="40" t="s">
        <v>3812</v>
      </c>
      <c r="Q772" s="41" t="s">
        <v>3813</v>
      </c>
      <c r="R772" s="5" t="str">
        <f aca="false">REPLACE(Q772,15,4,"****")</f>
        <v>62299171230102****</v>
      </c>
    </row>
    <row r="773" customFormat="false" ht="14.25" hidden="false" customHeight="false" outlineLevel="0" collapsed="false">
      <c r="A773" s="3" t="n">
        <v>771</v>
      </c>
      <c r="B773" s="39" t="s">
        <v>18</v>
      </c>
      <c r="C773" s="40" t="s">
        <v>3690</v>
      </c>
      <c r="D773" s="40" t="s">
        <v>181</v>
      </c>
      <c r="E773" s="40" t="s">
        <v>3814</v>
      </c>
      <c r="F773" s="41" t="s">
        <v>3815</v>
      </c>
      <c r="G773" s="4" t="str">
        <f aca="false">REPLACE(F773,7,8,"********")</f>
        <v>410422********6026</v>
      </c>
      <c r="H773" s="40" t="s">
        <v>34</v>
      </c>
      <c r="I773" s="40" t="s">
        <v>3816</v>
      </c>
      <c r="K773" s="40" t="s">
        <v>305</v>
      </c>
      <c r="L773" s="41" t="s">
        <v>2245</v>
      </c>
      <c r="P773" s="40" t="s">
        <v>3817</v>
      </c>
      <c r="Q773" s="41" t="s">
        <v>3818</v>
      </c>
      <c r="R773" s="5" t="str">
        <f aca="false">REPLACE(Q773,15,4,"****")</f>
        <v>62305911230149****</v>
      </c>
    </row>
    <row r="774" customFormat="false" ht="14.25" hidden="false" customHeight="false" outlineLevel="0" collapsed="false">
      <c r="A774" s="3" t="n">
        <v>772</v>
      </c>
      <c r="B774" s="39" t="s">
        <v>18</v>
      </c>
      <c r="C774" s="40" t="s">
        <v>3690</v>
      </c>
      <c r="D774" s="40" t="s">
        <v>181</v>
      </c>
      <c r="E774" s="40" t="s">
        <v>3819</v>
      </c>
      <c r="F774" s="41" t="s">
        <v>3820</v>
      </c>
      <c r="G774" s="4" t="str">
        <f aca="false">REPLACE(F774,7,8,"********")</f>
        <v>410422********9163</v>
      </c>
      <c r="H774" s="40" t="s">
        <v>34</v>
      </c>
      <c r="I774" s="40" t="s">
        <v>1200</v>
      </c>
      <c r="K774" s="40" t="s">
        <v>3012</v>
      </c>
      <c r="L774" s="41" t="s">
        <v>2245</v>
      </c>
      <c r="P774" s="40" t="s">
        <v>3821</v>
      </c>
      <c r="Q774" s="41" t="s">
        <v>3822</v>
      </c>
      <c r="R774" s="5" t="str">
        <f aca="false">REPLACE(Q774,15,4,"****")</f>
        <v>62299171230072****</v>
      </c>
    </row>
    <row r="775" customFormat="false" ht="14.25" hidden="false" customHeight="false" outlineLevel="0" collapsed="false">
      <c r="A775" s="3" t="n">
        <v>773</v>
      </c>
      <c r="B775" s="39" t="s">
        <v>18</v>
      </c>
      <c r="C775" s="40" t="s">
        <v>3690</v>
      </c>
      <c r="D775" s="40" t="s">
        <v>181</v>
      </c>
      <c r="E775" s="40" t="s">
        <v>3823</v>
      </c>
      <c r="F775" s="41" t="s">
        <v>3824</v>
      </c>
      <c r="G775" s="4" t="str">
        <f aca="false">REPLACE(F775,7,8,"********")</f>
        <v>410422********5911</v>
      </c>
      <c r="H775" s="40" t="s">
        <v>34</v>
      </c>
      <c r="I775" s="40" t="s">
        <v>3825</v>
      </c>
      <c r="K775" s="40" t="s">
        <v>441</v>
      </c>
      <c r="L775" s="41" t="s">
        <v>2214</v>
      </c>
      <c r="P775" s="40" t="s">
        <v>3826</v>
      </c>
      <c r="Q775" s="41" t="s">
        <v>3827</v>
      </c>
      <c r="R775" s="5" t="str">
        <f aca="false">REPLACE(Q775,15,4,"****")</f>
        <v>62299171230085****</v>
      </c>
    </row>
    <row r="776" customFormat="false" ht="14.25" hidden="false" customHeight="false" outlineLevel="0" collapsed="false">
      <c r="A776" s="3" t="n">
        <v>774</v>
      </c>
      <c r="B776" s="39" t="s">
        <v>18</v>
      </c>
      <c r="C776" s="40" t="s">
        <v>3828</v>
      </c>
      <c r="D776" s="40" t="s">
        <v>1285</v>
      </c>
      <c r="E776" s="40" t="s">
        <v>3829</v>
      </c>
      <c r="F776" s="41" t="s">
        <v>3830</v>
      </c>
      <c r="G776" s="4" t="str">
        <f aca="false">REPLACE(F776,7,8,"********")</f>
        <v>410422********4825</v>
      </c>
      <c r="H776" s="40" t="s">
        <v>34</v>
      </c>
      <c r="I776" s="40" t="s">
        <v>195</v>
      </c>
      <c r="K776" s="40" t="s">
        <v>26</v>
      </c>
      <c r="L776" s="41" t="s">
        <v>2214</v>
      </c>
      <c r="P776" s="40" t="s">
        <v>3831</v>
      </c>
      <c r="Q776" s="41" t="s">
        <v>3832</v>
      </c>
      <c r="R776" s="5" t="str">
        <f aca="false">REPLACE(Q776,15,4,"****")</f>
        <v>62305911230154****</v>
      </c>
    </row>
    <row r="777" customFormat="false" ht="14.25" hidden="false" customHeight="false" outlineLevel="0" collapsed="false">
      <c r="A777" s="3" t="n">
        <v>775</v>
      </c>
      <c r="B777" s="39" t="s">
        <v>18</v>
      </c>
      <c r="C777" s="40" t="s">
        <v>3828</v>
      </c>
      <c r="D777" s="40" t="s">
        <v>1285</v>
      </c>
      <c r="E777" s="40" t="s">
        <v>3833</v>
      </c>
      <c r="F777" s="41" t="s">
        <v>3834</v>
      </c>
      <c r="G777" s="4" t="str">
        <f aca="false">REPLACE(F777,7,8,"********")</f>
        <v>410422********9165</v>
      </c>
      <c r="H777" s="40" t="s">
        <v>34</v>
      </c>
      <c r="I777" s="40" t="s">
        <v>3835</v>
      </c>
      <c r="K777" s="40" t="s">
        <v>3836</v>
      </c>
      <c r="L777" s="41" t="s">
        <v>2254</v>
      </c>
      <c r="P777" s="40" t="s">
        <v>3837</v>
      </c>
      <c r="Q777" s="41" t="s">
        <v>3838</v>
      </c>
      <c r="R777" s="5" t="str">
        <f aca="false">REPLACE(Q777,15,4,"****")</f>
        <v>00000164237311****89</v>
      </c>
    </row>
    <row r="778" customFormat="false" ht="14.25" hidden="false" customHeight="false" outlineLevel="0" collapsed="false">
      <c r="A778" s="3" t="n">
        <v>776</v>
      </c>
      <c r="B778" s="39" t="s">
        <v>18</v>
      </c>
      <c r="C778" s="40" t="s">
        <v>3828</v>
      </c>
      <c r="D778" s="40" t="s">
        <v>3839</v>
      </c>
      <c r="E778" s="40" t="s">
        <v>3840</v>
      </c>
      <c r="F778" s="41" t="s">
        <v>3841</v>
      </c>
      <c r="G778" s="4" t="str">
        <f aca="false">REPLACE(F778,7,8,"********")</f>
        <v>410422********9170</v>
      </c>
      <c r="H778" s="40" t="s">
        <v>34</v>
      </c>
      <c r="I778" s="40" t="s">
        <v>434</v>
      </c>
      <c r="K778" s="40" t="s">
        <v>3842</v>
      </c>
      <c r="L778" s="41" t="s">
        <v>2245</v>
      </c>
      <c r="P778" s="40" t="s">
        <v>3843</v>
      </c>
      <c r="Q778" s="41" t="s">
        <v>3844</v>
      </c>
      <c r="R778" s="5" t="str">
        <f aca="false">REPLACE(Q778,15,4,"****")</f>
        <v>00000682686061****89</v>
      </c>
    </row>
    <row r="779" customFormat="false" ht="14.25" hidden="false" customHeight="false" outlineLevel="0" collapsed="false">
      <c r="A779" s="3" t="n">
        <v>777</v>
      </c>
      <c r="B779" s="39" t="s">
        <v>18</v>
      </c>
      <c r="C779" s="43" t="s">
        <v>3828</v>
      </c>
      <c r="D779" s="43" t="s">
        <v>1243</v>
      </c>
      <c r="E779" s="43" t="s">
        <v>3845</v>
      </c>
      <c r="F779" s="44" t="s">
        <v>3846</v>
      </c>
      <c r="G779" s="4" t="str">
        <f aca="false">REPLACE(F779,7,8,"********")</f>
        <v>410422********4847</v>
      </c>
      <c r="H779" s="43" t="s">
        <v>2207</v>
      </c>
      <c r="I779" s="43" t="s">
        <v>3589</v>
      </c>
      <c r="K779" s="43" t="s">
        <v>696</v>
      </c>
      <c r="L779" s="44" t="s">
        <v>2245</v>
      </c>
      <c r="P779" s="43" t="s">
        <v>3845</v>
      </c>
      <c r="Q779" s="44" t="s">
        <v>3847</v>
      </c>
      <c r="R779" s="5" t="str">
        <f aca="false">REPLACE(Q779,15,4,"****")</f>
        <v>62305911230106****</v>
      </c>
    </row>
    <row r="780" customFormat="false" ht="14.25" hidden="false" customHeight="false" outlineLevel="0" collapsed="false">
      <c r="A780" s="3" t="n">
        <v>778</v>
      </c>
      <c r="B780" s="39" t="s">
        <v>18</v>
      </c>
      <c r="C780" s="40" t="s">
        <v>3828</v>
      </c>
      <c r="D780" s="40" t="s">
        <v>1243</v>
      </c>
      <c r="E780" s="40" t="s">
        <v>3848</v>
      </c>
      <c r="F780" s="41" t="s">
        <v>3849</v>
      </c>
      <c r="G780" s="4" t="str">
        <f aca="false">REPLACE(F780,7,8,"********")</f>
        <v>410422********4848</v>
      </c>
      <c r="H780" s="40" t="s">
        <v>34</v>
      </c>
      <c r="I780" s="40" t="s">
        <v>613</v>
      </c>
      <c r="K780" s="40" t="s">
        <v>106</v>
      </c>
      <c r="L780" s="41" t="s">
        <v>2245</v>
      </c>
      <c r="P780" s="40" t="s">
        <v>3850</v>
      </c>
      <c r="Q780" s="41" t="s">
        <v>3851</v>
      </c>
      <c r="R780" s="5" t="str">
        <f aca="false">REPLACE(Q780,15,4,"****")</f>
        <v>00000164141641****89</v>
      </c>
    </row>
    <row r="781" customFormat="false" ht="14.25" hidden="false" customHeight="false" outlineLevel="0" collapsed="false">
      <c r="A781" s="3" t="n">
        <v>779</v>
      </c>
      <c r="B781" s="39" t="s">
        <v>18</v>
      </c>
      <c r="C781" s="40" t="s">
        <v>3828</v>
      </c>
      <c r="D781" s="40" t="s">
        <v>1243</v>
      </c>
      <c r="E781" s="40" t="s">
        <v>3852</v>
      </c>
      <c r="F781" s="41" t="s">
        <v>3853</v>
      </c>
      <c r="G781" s="4" t="str">
        <f aca="false">REPLACE(F781,7,8,"********")</f>
        <v>410422********4831</v>
      </c>
      <c r="H781" s="40" t="s">
        <v>2207</v>
      </c>
      <c r="I781" s="40" t="s">
        <v>3854</v>
      </c>
      <c r="K781" s="40" t="s">
        <v>126</v>
      </c>
      <c r="L781" s="41" t="s">
        <v>2245</v>
      </c>
      <c r="P781" s="40" t="s">
        <v>3855</v>
      </c>
      <c r="Q781" s="41" t="s">
        <v>3856</v>
      </c>
      <c r="R781" s="5" t="str">
        <f aca="false">REPLACE(Q781,15,4,"****")</f>
        <v>00000164146121****89</v>
      </c>
    </row>
    <row r="782" customFormat="false" ht="14.25" hidden="false" customHeight="false" outlineLevel="0" collapsed="false">
      <c r="A782" s="3" t="n">
        <v>780</v>
      </c>
      <c r="B782" s="39" t="s">
        <v>18</v>
      </c>
      <c r="C782" s="40" t="s">
        <v>3828</v>
      </c>
      <c r="D782" s="40" t="s">
        <v>1243</v>
      </c>
      <c r="E782" s="40" t="s">
        <v>3857</v>
      </c>
      <c r="F782" s="41" t="s">
        <v>3858</v>
      </c>
      <c r="G782" s="4" t="str">
        <f aca="false">REPLACE(F782,7,8,"********")</f>
        <v>410422********9139</v>
      </c>
      <c r="H782" s="40" t="s">
        <v>34</v>
      </c>
      <c r="I782" s="40" t="s">
        <v>53</v>
      </c>
      <c r="K782" s="40" t="s">
        <v>3859</v>
      </c>
      <c r="L782" s="41" t="s">
        <v>2254</v>
      </c>
      <c r="P782" s="40" t="s">
        <v>3860</v>
      </c>
      <c r="Q782" s="41" t="s">
        <v>3861</v>
      </c>
      <c r="R782" s="5" t="str">
        <f aca="false">REPLACE(Q782,15,4,"****")</f>
        <v>00000164140061****89</v>
      </c>
    </row>
    <row r="783" customFormat="false" ht="14.25" hidden="false" customHeight="false" outlineLevel="0" collapsed="false">
      <c r="A783" s="3" t="n">
        <v>781</v>
      </c>
      <c r="B783" s="39" t="s">
        <v>18</v>
      </c>
      <c r="C783" s="40" t="s">
        <v>3828</v>
      </c>
      <c r="D783" s="40" t="s">
        <v>1243</v>
      </c>
      <c r="E783" s="40" t="s">
        <v>3862</v>
      </c>
      <c r="F783" s="41" t="s">
        <v>3863</v>
      </c>
      <c r="G783" s="4" t="str">
        <f aca="false">REPLACE(F783,7,8,"********")</f>
        <v>410422********4824</v>
      </c>
      <c r="H783" s="40" t="s">
        <v>34</v>
      </c>
      <c r="I783" s="40" t="s">
        <v>347</v>
      </c>
      <c r="K783" s="40" t="s">
        <v>3864</v>
      </c>
      <c r="L783" s="41" t="s">
        <v>2245</v>
      </c>
      <c r="P783" s="40" t="s">
        <v>3865</v>
      </c>
      <c r="Q783" s="41" t="s">
        <v>3866</v>
      </c>
      <c r="R783" s="5" t="str">
        <f aca="false">REPLACE(Q783,15,4,"****")</f>
        <v>00000164146121****89</v>
      </c>
    </row>
    <row r="784" customFormat="false" ht="14.25" hidden="false" customHeight="false" outlineLevel="0" collapsed="false">
      <c r="A784" s="3" t="n">
        <v>782</v>
      </c>
      <c r="B784" s="39" t="s">
        <v>18</v>
      </c>
      <c r="C784" s="40" t="s">
        <v>3828</v>
      </c>
      <c r="D784" s="40" t="s">
        <v>1243</v>
      </c>
      <c r="E784" s="40" t="s">
        <v>3867</v>
      </c>
      <c r="F784" s="41" t="s">
        <v>3868</v>
      </c>
      <c r="G784" s="4" t="str">
        <f aca="false">REPLACE(F784,7,8,"********")</f>
        <v>410422********4814</v>
      </c>
      <c r="H784" s="40" t="s">
        <v>34</v>
      </c>
      <c r="I784" s="40" t="s">
        <v>47</v>
      </c>
      <c r="K784" s="40" t="s">
        <v>184</v>
      </c>
      <c r="L784" s="41" t="s">
        <v>2209</v>
      </c>
      <c r="P784" s="40" t="s">
        <v>3869</v>
      </c>
      <c r="Q784" s="41" t="s">
        <v>3870</v>
      </c>
      <c r="R784" s="5" t="str">
        <f aca="false">REPLACE(Q784,15,4,"****")</f>
        <v>00000164140941****89</v>
      </c>
    </row>
    <row r="785" customFormat="false" ht="14.25" hidden="false" customHeight="false" outlineLevel="0" collapsed="false">
      <c r="A785" s="3" t="n">
        <v>783</v>
      </c>
      <c r="B785" s="39" t="s">
        <v>18</v>
      </c>
      <c r="C785" s="40" t="s">
        <v>3828</v>
      </c>
      <c r="D785" s="40" t="s">
        <v>1243</v>
      </c>
      <c r="E785" s="40" t="s">
        <v>3871</v>
      </c>
      <c r="F785" s="41" t="s">
        <v>3872</v>
      </c>
      <c r="G785" s="4" t="str">
        <f aca="false">REPLACE(F785,7,8,"********")</f>
        <v>410422********4858</v>
      </c>
      <c r="H785" s="40" t="s">
        <v>34</v>
      </c>
      <c r="I785" s="40" t="s">
        <v>53</v>
      </c>
      <c r="K785" s="40" t="s">
        <v>2237</v>
      </c>
      <c r="L785" s="41" t="s">
        <v>2245</v>
      </c>
      <c r="P785" s="40" t="s">
        <v>3873</v>
      </c>
      <c r="Q785" s="41" t="s">
        <v>3874</v>
      </c>
      <c r="R785" s="5" t="str">
        <f aca="false">REPLACE(Q785,15,4,"****")</f>
        <v>00000164143041****89</v>
      </c>
    </row>
    <row r="786" customFormat="false" ht="14.25" hidden="false" customHeight="false" outlineLevel="0" collapsed="false">
      <c r="A786" s="3" t="n">
        <v>784</v>
      </c>
      <c r="B786" s="39" t="s">
        <v>18</v>
      </c>
      <c r="C786" s="40" t="s">
        <v>3828</v>
      </c>
      <c r="D786" s="40" t="s">
        <v>1197</v>
      </c>
      <c r="E786" s="40" t="s">
        <v>3875</v>
      </c>
      <c r="F786" s="41" t="s">
        <v>3876</v>
      </c>
      <c r="G786" s="4" t="str">
        <f aca="false">REPLACE(F786,7,8,"********")</f>
        <v>410422********4810</v>
      </c>
      <c r="H786" s="40" t="s">
        <v>23</v>
      </c>
      <c r="I786" s="40" t="s">
        <v>85</v>
      </c>
      <c r="K786" s="40" t="s">
        <v>2431</v>
      </c>
      <c r="L786" s="41" t="s">
        <v>2245</v>
      </c>
      <c r="P786" s="40" t="s">
        <v>3877</v>
      </c>
      <c r="Q786" s="41" t="s">
        <v>3878</v>
      </c>
      <c r="R786" s="5" t="str">
        <f aca="false">REPLACE(Q786,15,4,"****")</f>
        <v>62299111230084****</v>
      </c>
    </row>
    <row r="787" customFormat="false" ht="14.25" hidden="false" customHeight="false" outlineLevel="0" collapsed="false">
      <c r="A787" s="3" t="n">
        <v>785</v>
      </c>
      <c r="B787" s="39" t="s">
        <v>18</v>
      </c>
      <c r="C787" s="40" t="s">
        <v>3828</v>
      </c>
      <c r="D787" s="40" t="s">
        <v>1197</v>
      </c>
      <c r="E787" s="40" t="s">
        <v>3879</v>
      </c>
      <c r="F787" s="41" t="s">
        <v>3880</v>
      </c>
      <c r="G787" s="4" t="str">
        <f aca="false">REPLACE(F787,7,8,"********")</f>
        <v>410422********4833</v>
      </c>
      <c r="H787" s="40" t="s">
        <v>34</v>
      </c>
      <c r="I787" s="40" t="s">
        <v>3881</v>
      </c>
      <c r="K787" s="40" t="s">
        <v>184</v>
      </c>
      <c r="L787" s="41" t="s">
        <v>2226</v>
      </c>
      <c r="P787" s="40" t="s">
        <v>3882</v>
      </c>
      <c r="Q787" s="41" t="s">
        <v>3883</v>
      </c>
      <c r="R787" s="5" t="str">
        <f aca="false">REPLACE(Q787,15,4,"****")</f>
        <v>00000163784321****89</v>
      </c>
    </row>
    <row r="788" customFormat="false" ht="14.25" hidden="false" customHeight="false" outlineLevel="0" collapsed="false">
      <c r="A788" s="3" t="n">
        <v>786</v>
      </c>
      <c r="B788" s="39" t="s">
        <v>18</v>
      </c>
      <c r="C788" s="40" t="s">
        <v>3828</v>
      </c>
      <c r="D788" s="40" t="s">
        <v>1197</v>
      </c>
      <c r="E788" s="40" t="s">
        <v>3884</v>
      </c>
      <c r="F788" s="41" t="s">
        <v>3885</v>
      </c>
      <c r="G788" s="4" t="str">
        <f aca="false">REPLACE(F788,7,8,"********")</f>
        <v>410422********4827</v>
      </c>
      <c r="H788" s="40" t="s">
        <v>34</v>
      </c>
      <c r="I788" s="40" t="s">
        <v>285</v>
      </c>
      <c r="K788" s="40" t="s">
        <v>121</v>
      </c>
      <c r="L788" s="41" t="s">
        <v>3886</v>
      </c>
      <c r="P788" s="40" t="s">
        <v>3887</v>
      </c>
      <c r="Q788" s="41" t="s">
        <v>3888</v>
      </c>
      <c r="R788" s="5" t="str">
        <f aca="false">REPLACE(Q788,15,4,"****")</f>
        <v>00000163785881****89</v>
      </c>
    </row>
    <row r="789" customFormat="false" ht="14.25" hidden="false" customHeight="false" outlineLevel="0" collapsed="false">
      <c r="A789" s="3" t="n">
        <v>787</v>
      </c>
      <c r="B789" s="39" t="s">
        <v>18</v>
      </c>
      <c r="C789" s="40" t="s">
        <v>3828</v>
      </c>
      <c r="D789" s="40" t="s">
        <v>1197</v>
      </c>
      <c r="E789" s="40" t="s">
        <v>3889</v>
      </c>
      <c r="F789" s="41" t="s">
        <v>3890</v>
      </c>
      <c r="G789" s="4" t="str">
        <f aca="false">REPLACE(F789,7,8,"********")</f>
        <v>410422********4847</v>
      </c>
      <c r="H789" s="40" t="s">
        <v>23</v>
      </c>
      <c r="I789" s="40" t="s">
        <v>2916</v>
      </c>
      <c r="K789" s="40" t="s">
        <v>696</v>
      </c>
      <c r="L789" s="41" t="s">
        <v>3891</v>
      </c>
      <c r="P789" s="40" t="s">
        <v>3892</v>
      </c>
      <c r="Q789" s="41" t="s">
        <v>3893</v>
      </c>
      <c r="R789" s="5" t="str">
        <f aca="false">REPLACE(Q789,15,4,"****")</f>
        <v>00000163786561****89</v>
      </c>
    </row>
    <row r="790" customFormat="false" ht="14.25" hidden="false" customHeight="false" outlineLevel="0" collapsed="false">
      <c r="A790" s="3" t="n">
        <v>788</v>
      </c>
      <c r="B790" s="39" t="s">
        <v>18</v>
      </c>
      <c r="C790" s="40" t="s">
        <v>3828</v>
      </c>
      <c r="D790" s="40" t="s">
        <v>1197</v>
      </c>
      <c r="E790" s="40" t="s">
        <v>3894</v>
      </c>
      <c r="F790" s="41" t="s">
        <v>3895</v>
      </c>
      <c r="G790" s="4" t="str">
        <f aca="false">REPLACE(F790,7,8,"********")</f>
        <v>410422********4852</v>
      </c>
      <c r="H790" s="40" t="s">
        <v>34</v>
      </c>
      <c r="I790" s="40" t="s">
        <v>53</v>
      </c>
      <c r="K790" s="40" t="s">
        <v>1608</v>
      </c>
      <c r="L790" s="41" t="s">
        <v>2214</v>
      </c>
      <c r="P790" s="40" t="s">
        <v>3896</v>
      </c>
      <c r="Q790" s="41" t="s">
        <v>3897</v>
      </c>
      <c r="R790" s="5" t="str">
        <f aca="false">REPLACE(Q790,15,4,"****")</f>
        <v>00000181551561****89</v>
      </c>
    </row>
    <row r="791" customFormat="false" ht="14.25" hidden="false" customHeight="false" outlineLevel="0" collapsed="false">
      <c r="A791" s="3" t="n">
        <v>789</v>
      </c>
      <c r="B791" s="39" t="s">
        <v>18</v>
      </c>
      <c r="C791" s="40" t="s">
        <v>3828</v>
      </c>
      <c r="D791" s="40" t="s">
        <v>3898</v>
      </c>
      <c r="E791" s="40" t="s">
        <v>3899</v>
      </c>
      <c r="F791" s="41" t="s">
        <v>3900</v>
      </c>
      <c r="G791" s="4" t="str">
        <f aca="false">REPLACE(F791,7,8,"********")</f>
        <v>410422********381x</v>
      </c>
      <c r="H791" s="40" t="s">
        <v>34</v>
      </c>
      <c r="I791" s="40" t="s">
        <v>201</v>
      </c>
      <c r="K791" s="40" t="s">
        <v>3901</v>
      </c>
      <c r="L791" s="41" t="s">
        <v>2214</v>
      </c>
      <c r="P791" s="40" t="s">
        <v>3902</v>
      </c>
      <c r="Q791" s="41" t="s">
        <v>3903</v>
      </c>
      <c r="R791" s="5" t="str">
        <f aca="false">REPLACE(Q791,15,4,"****")</f>
        <v>00000163663881****89</v>
      </c>
    </row>
    <row r="792" customFormat="false" ht="14.25" hidden="false" customHeight="false" outlineLevel="0" collapsed="false">
      <c r="A792" s="3" t="n">
        <v>790</v>
      </c>
      <c r="B792" s="39" t="s">
        <v>18</v>
      </c>
      <c r="C792" s="40" t="s">
        <v>3828</v>
      </c>
      <c r="D792" s="40" t="s">
        <v>3898</v>
      </c>
      <c r="E792" s="40" t="s">
        <v>3904</v>
      </c>
      <c r="F792" s="41" t="s">
        <v>3905</v>
      </c>
      <c r="G792" s="4" t="str">
        <f aca="false">REPLACE(F792,7,8,"********")</f>
        <v>410422********3839</v>
      </c>
      <c r="H792" s="40" t="s">
        <v>34</v>
      </c>
      <c r="I792" s="40" t="s">
        <v>341</v>
      </c>
      <c r="K792" s="40" t="s">
        <v>2532</v>
      </c>
      <c r="L792" s="41" t="s">
        <v>2214</v>
      </c>
      <c r="P792" s="40" t="s">
        <v>3873</v>
      </c>
      <c r="Q792" s="41" t="s">
        <v>3906</v>
      </c>
      <c r="R792" s="5" t="str">
        <f aca="false">REPLACE(Q792,15,4,"****")</f>
        <v>00000163664261****89</v>
      </c>
    </row>
    <row r="793" customFormat="false" ht="14.25" hidden="false" customHeight="false" outlineLevel="0" collapsed="false">
      <c r="A793" s="3" t="n">
        <v>791</v>
      </c>
      <c r="B793" s="39" t="s">
        <v>18</v>
      </c>
      <c r="C793" s="40" t="s">
        <v>3828</v>
      </c>
      <c r="D793" s="40" t="s">
        <v>3898</v>
      </c>
      <c r="E793" s="40" t="s">
        <v>3907</v>
      </c>
      <c r="F793" s="41" t="s">
        <v>3908</v>
      </c>
      <c r="G793" s="4" t="str">
        <f aca="false">REPLACE(F793,7,8,"********")</f>
        <v>410422********4832</v>
      </c>
      <c r="H793" s="40" t="s">
        <v>34</v>
      </c>
      <c r="I793" s="40" t="s">
        <v>3909</v>
      </c>
      <c r="K793" s="40" t="s">
        <v>3910</v>
      </c>
      <c r="L793" s="41" t="s">
        <v>2245</v>
      </c>
      <c r="P793" s="40" t="s">
        <v>3911</v>
      </c>
      <c r="Q793" s="41" t="s">
        <v>3912</v>
      </c>
      <c r="R793" s="5" t="str">
        <f aca="false">REPLACE(Q793,15,4,"****")</f>
        <v>00000163661981****89</v>
      </c>
    </row>
    <row r="794" customFormat="false" ht="14.25" hidden="false" customHeight="false" outlineLevel="0" collapsed="false">
      <c r="A794" s="3" t="n">
        <v>792</v>
      </c>
      <c r="B794" s="39" t="s">
        <v>18</v>
      </c>
      <c r="C794" s="40" t="s">
        <v>3828</v>
      </c>
      <c r="D794" s="40" t="s">
        <v>3913</v>
      </c>
      <c r="E794" s="40" t="s">
        <v>3914</v>
      </c>
      <c r="F794" s="41" t="s">
        <v>3915</v>
      </c>
      <c r="G794" s="4" t="str">
        <f aca="false">REPLACE(F794,7,8,"********")</f>
        <v>410422********4824</v>
      </c>
      <c r="H794" s="40" t="s">
        <v>23</v>
      </c>
      <c r="I794" s="40" t="s">
        <v>3916</v>
      </c>
      <c r="K794" s="40" t="s">
        <v>2198</v>
      </c>
      <c r="L794" s="41" t="s">
        <v>2209</v>
      </c>
      <c r="P794" s="40" t="s">
        <v>3917</v>
      </c>
      <c r="Q794" s="41" t="s">
        <v>3918</v>
      </c>
      <c r="R794" s="5" t="str">
        <f aca="false">REPLACE(Q794,15,4,"****")</f>
        <v>00000163781261****89</v>
      </c>
    </row>
    <row r="795" customFormat="false" ht="14.25" hidden="false" customHeight="false" outlineLevel="0" collapsed="false">
      <c r="A795" s="3" t="n">
        <v>793</v>
      </c>
      <c r="B795" s="39" t="s">
        <v>18</v>
      </c>
      <c r="C795" s="40" t="s">
        <v>3828</v>
      </c>
      <c r="D795" s="40" t="s">
        <v>1140</v>
      </c>
      <c r="E795" s="40" t="s">
        <v>3919</v>
      </c>
      <c r="F795" s="41" t="s">
        <v>3920</v>
      </c>
      <c r="G795" s="4" t="str">
        <f aca="false">REPLACE(F795,7,8,"********")</f>
        <v>410422********4858</v>
      </c>
      <c r="H795" s="40" t="s">
        <v>23</v>
      </c>
      <c r="I795" s="40" t="s">
        <v>2346</v>
      </c>
      <c r="K795" s="40" t="s">
        <v>3921</v>
      </c>
      <c r="L795" s="41" t="s">
        <v>2209</v>
      </c>
      <c r="P795" s="40" t="s">
        <v>3922</v>
      </c>
      <c r="Q795" s="41" t="s">
        <v>3923</v>
      </c>
      <c r="R795" s="5" t="str">
        <f aca="false">REPLACE(Q795,15,4,"****")</f>
        <v>62305911230158****</v>
      </c>
    </row>
    <row r="796" customFormat="false" ht="14.25" hidden="false" customHeight="false" outlineLevel="0" collapsed="false">
      <c r="A796" s="3" t="n">
        <v>794</v>
      </c>
      <c r="B796" s="39" t="s">
        <v>18</v>
      </c>
      <c r="C796" s="40" t="s">
        <v>3828</v>
      </c>
      <c r="D796" s="40" t="s">
        <v>1140</v>
      </c>
      <c r="E796" s="40" t="s">
        <v>3924</v>
      </c>
      <c r="F796" s="41" t="s">
        <v>3925</v>
      </c>
      <c r="G796" s="4" t="str">
        <f aca="false">REPLACE(F796,7,8,"********")</f>
        <v>410422********4816</v>
      </c>
      <c r="H796" s="40" t="s">
        <v>23</v>
      </c>
      <c r="I796" s="40" t="s">
        <v>3926</v>
      </c>
      <c r="K796" s="40" t="s">
        <v>3927</v>
      </c>
      <c r="L796" s="41" t="s">
        <v>3610</v>
      </c>
      <c r="P796" s="40" t="s">
        <v>3928</v>
      </c>
      <c r="Q796" s="41" t="s">
        <v>3929</v>
      </c>
      <c r="R796" s="5" t="str">
        <f aca="false">REPLACE(Q796,15,4,"****")</f>
        <v>00000164151161****89</v>
      </c>
    </row>
    <row r="797" customFormat="false" ht="14.25" hidden="false" customHeight="false" outlineLevel="0" collapsed="false">
      <c r="A797" s="3" t="n">
        <v>795</v>
      </c>
      <c r="B797" s="39" t="s">
        <v>18</v>
      </c>
      <c r="C797" s="40" t="s">
        <v>3828</v>
      </c>
      <c r="D797" s="40" t="s">
        <v>1140</v>
      </c>
      <c r="E797" s="40" t="s">
        <v>3930</v>
      </c>
      <c r="F797" s="41" t="s">
        <v>3931</v>
      </c>
      <c r="G797" s="4" t="str">
        <f aca="false">REPLACE(F797,7,8,"********")</f>
        <v>410422********4811</v>
      </c>
      <c r="H797" s="40" t="s">
        <v>23</v>
      </c>
      <c r="I797" s="40" t="s">
        <v>3932</v>
      </c>
      <c r="K797" s="40" t="s">
        <v>2264</v>
      </c>
      <c r="L797" s="41" t="s">
        <v>2226</v>
      </c>
      <c r="P797" s="40" t="s">
        <v>3933</v>
      </c>
      <c r="Q797" s="41" t="s">
        <v>3934</v>
      </c>
      <c r="R797" s="5" t="str">
        <f aca="false">REPLACE(Q797,15,4,"****")</f>
        <v>00000164157981****89</v>
      </c>
    </row>
    <row r="798" customFormat="false" ht="14.25" hidden="false" customHeight="false" outlineLevel="0" collapsed="false">
      <c r="A798" s="3" t="n">
        <v>796</v>
      </c>
      <c r="B798" s="39" t="s">
        <v>18</v>
      </c>
      <c r="C798" s="40" t="s">
        <v>3828</v>
      </c>
      <c r="D798" s="40" t="s">
        <v>1140</v>
      </c>
      <c r="E798" s="40" t="s">
        <v>3935</v>
      </c>
      <c r="F798" s="41" t="s">
        <v>3936</v>
      </c>
      <c r="G798" s="4" t="str">
        <f aca="false">REPLACE(F798,7,8,"********")</f>
        <v>410422********4819</v>
      </c>
      <c r="H798" s="40" t="s">
        <v>23</v>
      </c>
      <c r="I798" s="40" t="s">
        <v>2772</v>
      </c>
      <c r="K798" s="40" t="s">
        <v>3349</v>
      </c>
      <c r="L798" s="41" t="s">
        <v>2254</v>
      </c>
      <c r="P798" s="40" t="s">
        <v>3937</v>
      </c>
      <c r="Q798" s="41" t="s">
        <v>3938</v>
      </c>
      <c r="R798" s="5" t="str">
        <f aca="false">REPLACE(Q798,15,4,"****")</f>
        <v>00000164152881****89</v>
      </c>
    </row>
    <row r="799" customFormat="false" ht="14.25" hidden="false" customHeight="false" outlineLevel="0" collapsed="false">
      <c r="A799" s="3" t="n">
        <v>797</v>
      </c>
      <c r="B799" s="39" t="s">
        <v>18</v>
      </c>
      <c r="C799" s="40" t="s">
        <v>3828</v>
      </c>
      <c r="D799" s="40" t="s">
        <v>1140</v>
      </c>
      <c r="E799" s="40" t="s">
        <v>3939</v>
      </c>
      <c r="F799" s="41" t="s">
        <v>3940</v>
      </c>
      <c r="G799" s="4" t="str">
        <f aca="false">REPLACE(F799,7,8,"********")</f>
        <v>410422********4821</v>
      </c>
      <c r="H799" s="40" t="s">
        <v>23</v>
      </c>
      <c r="I799" s="40" t="s">
        <v>98</v>
      </c>
      <c r="K799" s="40" t="s">
        <v>2198</v>
      </c>
      <c r="L799" s="41" t="s">
        <v>2226</v>
      </c>
      <c r="P799" s="40" t="s">
        <v>3941</v>
      </c>
      <c r="Q799" s="41" t="s">
        <v>3942</v>
      </c>
      <c r="R799" s="5" t="str">
        <f aca="false">REPLACE(Q799,15,4,"****")</f>
        <v>00000164155261****89</v>
      </c>
    </row>
    <row r="800" customFormat="false" ht="14.25" hidden="false" customHeight="false" outlineLevel="0" collapsed="false">
      <c r="A800" s="3" t="n">
        <v>798</v>
      </c>
      <c r="B800" s="39" t="s">
        <v>18</v>
      </c>
      <c r="C800" s="40" t="s">
        <v>3828</v>
      </c>
      <c r="D800" s="40" t="s">
        <v>1140</v>
      </c>
      <c r="E800" s="40" t="s">
        <v>3943</v>
      </c>
      <c r="F800" s="41" t="s">
        <v>3944</v>
      </c>
      <c r="G800" s="4" t="str">
        <f aca="false">REPLACE(F800,7,8,"********")</f>
        <v>410422********4812</v>
      </c>
      <c r="H800" s="40" t="s">
        <v>34</v>
      </c>
      <c r="I800" s="40" t="s">
        <v>3825</v>
      </c>
      <c r="K800" s="40" t="s">
        <v>678</v>
      </c>
      <c r="L800" s="41" t="s">
        <v>2214</v>
      </c>
      <c r="P800" s="40" t="s">
        <v>3945</v>
      </c>
      <c r="Q800" s="41" t="s">
        <v>3946</v>
      </c>
      <c r="R800" s="5" t="str">
        <f aca="false">REPLACE(Q800,15,4,"****")</f>
        <v>00000164152761****89</v>
      </c>
    </row>
    <row r="801" customFormat="false" ht="14.25" hidden="false" customHeight="false" outlineLevel="0" collapsed="false">
      <c r="A801" s="3" t="n">
        <v>799</v>
      </c>
      <c r="B801" s="39" t="s">
        <v>18</v>
      </c>
      <c r="C801" s="40" t="s">
        <v>3828</v>
      </c>
      <c r="D801" s="40" t="s">
        <v>1140</v>
      </c>
      <c r="E801" s="40" t="s">
        <v>3947</v>
      </c>
      <c r="F801" s="41" t="s">
        <v>3948</v>
      </c>
      <c r="G801" s="4" t="str">
        <f aca="false">REPLACE(F801,7,8,"********")</f>
        <v>410422********4821</v>
      </c>
      <c r="H801" s="40" t="s">
        <v>34</v>
      </c>
      <c r="I801" s="40" t="s">
        <v>35</v>
      </c>
      <c r="K801" s="40" t="s">
        <v>3949</v>
      </c>
      <c r="L801" s="41" t="s">
        <v>2245</v>
      </c>
      <c r="P801" s="40" t="s">
        <v>3933</v>
      </c>
      <c r="Q801" s="41" t="s">
        <v>3934</v>
      </c>
      <c r="R801" s="5" t="str">
        <f aca="false">REPLACE(Q801,15,4,"****")</f>
        <v>00000164157981****89</v>
      </c>
    </row>
    <row r="802" customFormat="false" ht="14.25" hidden="false" customHeight="false" outlineLevel="0" collapsed="false">
      <c r="A802" s="3" t="n">
        <v>800</v>
      </c>
      <c r="B802" s="39" t="s">
        <v>18</v>
      </c>
      <c r="C802" s="40" t="s">
        <v>3828</v>
      </c>
      <c r="D802" s="40" t="s">
        <v>1134</v>
      </c>
      <c r="E802" s="40" t="s">
        <v>3950</v>
      </c>
      <c r="F802" s="41" t="s">
        <v>3951</v>
      </c>
      <c r="G802" s="4" t="str">
        <f aca="false">REPLACE(F802,7,8,"********")</f>
        <v>410422********4830</v>
      </c>
      <c r="H802" s="40" t="s">
        <v>34</v>
      </c>
      <c r="I802" s="40" t="s">
        <v>503</v>
      </c>
      <c r="K802" s="40" t="s">
        <v>126</v>
      </c>
      <c r="L802" s="41" t="s">
        <v>2245</v>
      </c>
      <c r="P802" s="40" t="s">
        <v>3952</v>
      </c>
      <c r="Q802" s="41" t="s">
        <v>3953</v>
      </c>
      <c r="R802" s="5" t="str">
        <f aca="false">REPLACE(Q802,15,4,"****")</f>
        <v>00000163736271****89</v>
      </c>
    </row>
    <row r="803" customFormat="false" ht="14.25" hidden="false" customHeight="false" outlineLevel="0" collapsed="false">
      <c r="A803" s="3" t="n">
        <v>801</v>
      </c>
      <c r="B803" s="39" t="s">
        <v>18</v>
      </c>
      <c r="C803" s="40" t="s">
        <v>3828</v>
      </c>
      <c r="D803" s="40" t="s">
        <v>1134</v>
      </c>
      <c r="E803" s="40" t="s">
        <v>3954</v>
      </c>
      <c r="F803" s="41" t="s">
        <v>3955</v>
      </c>
      <c r="G803" s="4" t="str">
        <f aca="false">REPLACE(F803,7,8,"********")</f>
        <v>410422********8126</v>
      </c>
      <c r="H803" s="40" t="s">
        <v>2207</v>
      </c>
      <c r="I803" s="40" t="s">
        <v>650</v>
      </c>
      <c r="K803" s="40" t="s">
        <v>37</v>
      </c>
      <c r="L803" s="41" t="s">
        <v>2245</v>
      </c>
      <c r="P803" s="40" t="s">
        <v>3956</v>
      </c>
      <c r="Q803" s="41" t="s">
        <v>3957</v>
      </c>
      <c r="R803" s="5" t="str">
        <f aca="false">REPLACE(Q803,15,4,"****")</f>
        <v>00000163735711****89</v>
      </c>
    </row>
    <row r="804" customFormat="false" ht="14.25" hidden="false" customHeight="false" outlineLevel="0" collapsed="false">
      <c r="A804" s="3" t="n">
        <v>802</v>
      </c>
      <c r="B804" s="39" t="s">
        <v>18</v>
      </c>
      <c r="C804" s="40" t="s">
        <v>3828</v>
      </c>
      <c r="D804" s="40" t="s">
        <v>1134</v>
      </c>
      <c r="E804" s="40" t="s">
        <v>3958</v>
      </c>
      <c r="F804" s="41" t="s">
        <v>3959</v>
      </c>
      <c r="G804" s="4" t="str">
        <f aca="false">REPLACE(F804,7,8,"********")</f>
        <v>410422********4845</v>
      </c>
      <c r="H804" s="40" t="s">
        <v>2207</v>
      </c>
      <c r="I804" s="40" t="s">
        <v>3960</v>
      </c>
      <c r="K804" s="40" t="s">
        <v>3203</v>
      </c>
      <c r="L804" s="41" t="s">
        <v>2245</v>
      </c>
      <c r="P804" s="40" t="s">
        <v>3961</v>
      </c>
      <c r="Q804" s="41" t="s">
        <v>3962</v>
      </c>
      <c r="R804" s="5" t="str">
        <f aca="false">REPLACE(Q804,15,4,"****")</f>
        <v>00000163732611****89</v>
      </c>
    </row>
    <row r="805" customFormat="false" ht="14.25" hidden="false" customHeight="false" outlineLevel="0" collapsed="false">
      <c r="A805" s="3" t="n">
        <v>803</v>
      </c>
      <c r="B805" s="39" t="s">
        <v>18</v>
      </c>
      <c r="C805" s="40" t="s">
        <v>3828</v>
      </c>
      <c r="D805" s="40" t="s">
        <v>1134</v>
      </c>
      <c r="E805" s="40" t="s">
        <v>3963</v>
      </c>
      <c r="F805" s="41" t="s">
        <v>3964</v>
      </c>
      <c r="G805" s="4" t="str">
        <f aca="false">REPLACE(F805,7,8,"********")</f>
        <v>410422********4884</v>
      </c>
      <c r="H805" s="40" t="s">
        <v>34</v>
      </c>
      <c r="I805" s="40" t="s">
        <v>3965</v>
      </c>
      <c r="K805" s="40" t="s">
        <v>3966</v>
      </c>
      <c r="L805" s="41" t="s">
        <v>2214</v>
      </c>
      <c r="P805" s="40" t="s">
        <v>3967</v>
      </c>
      <c r="Q805" s="41" t="s">
        <v>3968</v>
      </c>
      <c r="R805" s="5" t="str">
        <f aca="false">REPLACE(Q805,15,4,"****")</f>
        <v>00000163732071****89</v>
      </c>
    </row>
    <row r="806" customFormat="false" ht="14.25" hidden="false" customHeight="false" outlineLevel="0" collapsed="false">
      <c r="A806" s="3" t="n">
        <v>804</v>
      </c>
      <c r="B806" s="39" t="s">
        <v>18</v>
      </c>
      <c r="C806" s="40" t="s">
        <v>3828</v>
      </c>
      <c r="D806" s="40" t="s">
        <v>1134</v>
      </c>
      <c r="E806" s="40" t="s">
        <v>3969</v>
      </c>
      <c r="F806" s="41" t="s">
        <v>3970</v>
      </c>
      <c r="G806" s="4" t="str">
        <f aca="false">REPLACE(F806,7,8,"********")</f>
        <v>410422********4817</v>
      </c>
      <c r="H806" s="40" t="s">
        <v>34</v>
      </c>
      <c r="I806" s="40" t="s">
        <v>461</v>
      </c>
      <c r="K806" s="40" t="s">
        <v>2237</v>
      </c>
      <c r="L806" s="41" t="s">
        <v>2214</v>
      </c>
      <c r="P806" s="40" t="s">
        <v>3971</v>
      </c>
      <c r="Q806" s="41" t="s">
        <v>3972</v>
      </c>
      <c r="R806" s="5" t="str">
        <f aca="false">REPLACE(Q806,15,4,"****")</f>
        <v>00000163735611****89</v>
      </c>
    </row>
    <row r="807" customFormat="false" ht="14.25" hidden="false" customHeight="false" outlineLevel="0" collapsed="false">
      <c r="A807" s="3" t="n">
        <v>805</v>
      </c>
      <c r="B807" s="39" t="s">
        <v>18</v>
      </c>
      <c r="C807" s="40" t="s">
        <v>3828</v>
      </c>
      <c r="D807" s="40" t="s">
        <v>1134</v>
      </c>
      <c r="E807" s="40" t="s">
        <v>3973</v>
      </c>
      <c r="F807" s="41" t="s">
        <v>3974</v>
      </c>
      <c r="G807" s="4" t="str">
        <f aca="false">REPLACE(F807,7,8,"********")</f>
        <v>410422********4838</v>
      </c>
      <c r="H807" s="40" t="s">
        <v>23</v>
      </c>
      <c r="I807" s="40" t="s">
        <v>3765</v>
      </c>
      <c r="K807" s="40" t="s">
        <v>116</v>
      </c>
      <c r="L807" s="41" t="s">
        <v>2245</v>
      </c>
      <c r="P807" s="40" t="s">
        <v>3973</v>
      </c>
      <c r="Q807" s="41" t="s">
        <v>3975</v>
      </c>
      <c r="R807" s="5" t="str">
        <f aca="false">REPLACE(Q807,15,4,"****")</f>
        <v>62305910020368****</v>
      </c>
    </row>
    <row r="808" customFormat="false" ht="14.25" hidden="false" customHeight="false" outlineLevel="0" collapsed="false">
      <c r="A808" s="3" t="n">
        <v>806</v>
      </c>
      <c r="B808" s="39" t="s">
        <v>18</v>
      </c>
      <c r="C808" s="40" t="s">
        <v>3828</v>
      </c>
      <c r="D808" s="40" t="s">
        <v>1134</v>
      </c>
      <c r="E808" s="40" t="s">
        <v>3976</v>
      </c>
      <c r="F808" s="41" t="s">
        <v>3977</v>
      </c>
      <c r="G808" s="4" t="str">
        <f aca="false">REPLACE(F808,7,8,"********")</f>
        <v>410422********4856</v>
      </c>
      <c r="H808" s="40" t="s">
        <v>34</v>
      </c>
      <c r="I808" s="40" t="s">
        <v>613</v>
      </c>
      <c r="K808" s="40" t="s">
        <v>184</v>
      </c>
      <c r="L808" s="41" t="s">
        <v>2245</v>
      </c>
      <c r="P808" s="40" t="s">
        <v>3976</v>
      </c>
      <c r="Q808" s="41" t="s">
        <v>3978</v>
      </c>
      <c r="R808" s="5" t="str">
        <f aca="false">REPLACE(Q808,15,4,"****")</f>
        <v>62305911210113****</v>
      </c>
    </row>
    <row r="809" customFormat="false" ht="14.25" hidden="false" customHeight="false" outlineLevel="0" collapsed="false">
      <c r="A809" s="3" t="n">
        <v>807</v>
      </c>
      <c r="B809" s="39" t="s">
        <v>18</v>
      </c>
      <c r="C809" s="40" t="s">
        <v>3828</v>
      </c>
      <c r="D809" s="40" t="s">
        <v>1134</v>
      </c>
      <c r="E809" s="40" t="s">
        <v>3979</v>
      </c>
      <c r="F809" s="41" t="s">
        <v>3980</v>
      </c>
      <c r="G809" s="4" t="str">
        <f aca="false">REPLACE(F809,7,8,"********")</f>
        <v>410422********4831</v>
      </c>
      <c r="H809" s="40" t="s">
        <v>23</v>
      </c>
      <c r="I809" s="40" t="s">
        <v>85</v>
      </c>
      <c r="K809" s="40" t="s">
        <v>2380</v>
      </c>
      <c r="L809" s="41" t="s">
        <v>2219</v>
      </c>
      <c r="P809" s="40" t="s">
        <v>3981</v>
      </c>
      <c r="Q809" s="41" t="s">
        <v>3982</v>
      </c>
      <c r="R809" s="5" t="str">
        <f aca="false">REPLACE(Q809,15,4,"****")</f>
        <v>00000163732791****89</v>
      </c>
    </row>
    <row r="810" customFormat="false" ht="14.25" hidden="false" customHeight="false" outlineLevel="0" collapsed="false">
      <c r="A810" s="3" t="n">
        <v>808</v>
      </c>
      <c r="B810" s="39" t="s">
        <v>18</v>
      </c>
      <c r="C810" s="40" t="s">
        <v>3828</v>
      </c>
      <c r="D810" s="40" t="s">
        <v>1258</v>
      </c>
      <c r="E810" s="40" t="s">
        <v>3983</v>
      </c>
      <c r="F810" s="41" t="s">
        <v>3984</v>
      </c>
      <c r="G810" s="4" t="str">
        <f aca="false">REPLACE(F810,7,8,"********")</f>
        <v>410422********4818</v>
      </c>
      <c r="H810" s="40" t="s">
        <v>2207</v>
      </c>
      <c r="I810" s="40" t="s">
        <v>3985</v>
      </c>
      <c r="K810" s="40" t="s">
        <v>3986</v>
      </c>
      <c r="L810" s="41" t="s">
        <v>3279</v>
      </c>
      <c r="P810" s="40" t="s">
        <v>3987</v>
      </c>
      <c r="Q810" s="41" t="s">
        <v>3988</v>
      </c>
      <c r="R810" s="5" t="str">
        <f aca="false">REPLACE(Q810,15,4,"****")</f>
        <v>00000163614571****89</v>
      </c>
    </row>
    <row r="811" customFormat="false" ht="14.25" hidden="false" customHeight="false" outlineLevel="0" collapsed="false">
      <c r="A811" s="3" t="n">
        <v>809</v>
      </c>
      <c r="B811" s="39" t="s">
        <v>18</v>
      </c>
      <c r="C811" s="40" t="s">
        <v>3828</v>
      </c>
      <c r="D811" s="40" t="s">
        <v>1258</v>
      </c>
      <c r="E811" s="40" t="s">
        <v>3989</v>
      </c>
      <c r="F811" s="41" t="s">
        <v>3990</v>
      </c>
      <c r="G811" s="4" t="str">
        <f aca="false">REPLACE(F811,7,8,"********")</f>
        <v>410422********9155</v>
      </c>
      <c r="H811" s="40" t="s">
        <v>23</v>
      </c>
      <c r="I811" s="40" t="s">
        <v>85</v>
      </c>
      <c r="K811" s="40" t="s">
        <v>2431</v>
      </c>
      <c r="L811" s="41" t="s">
        <v>2245</v>
      </c>
      <c r="P811" s="40" t="s">
        <v>3991</v>
      </c>
      <c r="Q811" s="41" t="s">
        <v>3992</v>
      </c>
      <c r="R811" s="5" t="str">
        <f aca="false">REPLACE(Q811,15,4,"****")</f>
        <v>00000163615751****89</v>
      </c>
    </row>
    <row r="812" customFormat="false" ht="14.25" hidden="false" customHeight="false" outlineLevel="0" collapsed="false">
      <c r="A812" s="3" t="n">
        <v>810</v>
      </c>
      <c r="B812" s="39" t="s">
        <v>18</v>
      </c>
      <c r="C812" s="40" t="s">
        <v>3828</v>
      </c>
      <c r="D812" s="40" t="s">
        <v>3993</v>
      </c>
      <c r="E812" s="40" t="s">
        <v>3994</v>
      </c>
      <c r="F812" s="41" t="s">
        <v>3995</v>
      </c>
      <c r="G812" s="4" t="str">
        <f aca="false">REPLACE(F812,7,8,"********")</f>
        <v>410422********4829</v>
      </c>
      <c r="H812" s="40" t="s">
        <v>34</v>
      </c>
      <c r="I812" s="40" t="s">
        <v>816</v>
      </c>
      <c r="K812" s="40" t="s">
        <v>3996</v>
      </c>
      <c r="L812" s="41" t="s">
        <v>2254</v>
      </c>
      <c r="P812" s="40" t="s">
        <v>3994</v>
      </c>
      <c r="Q812" s="41" t="s">
        <v>3997</v>
      </c>
      <c r="R812" s="5" t="str">
        <f aca="false">REPLACE(Q812,15,4,"****")</f>
        <v>62299111230172****</v>
      </c>
    </row>
    <row r="813" customFormat="false" ht="14.25" hidden="false" customHeight="false" outlineLevel="0" collapsed="false">
      <c r="A813" s="3" t="n">
        <v>811</v>
      </c>
      <c r="B813" s="39" t="s">
        <v>18</v>
      </c>
      <c r="C813" s="40" t="s">
        <v>3828</v>
      </c>
      <c r="D813" s="40" t="s">
        <v>3998</v>
      </c>
      <c r="E813" s="40" t="s">
        <v>3999</v>
      </c>
      <c r="F813" s="41" t="s">
        <v>4000</v>
      </c>
      <c r="G813" s="4" t="str">
        <f aca="false">REPLACE(F813,7,8,"********")</f>
        <v>410422********4828</v>
      </c>
      <c r="H813" s="40" t="s">
        <v>2207</v>
      </c>
      <c r="I813" s="40" t="s">
        <v>2307</v>
      </c>
      <c r="K813" s="40" t="s">
        <v>4001</v>
      </c>
      <c r="L813" s="41" t="s">
        <v>2254</v>
      </c>
      <c r="P813" s="40" t="s">
        <v>3999</v>
      </c>
      <c r="Q813" s="41" t="s">
        <v>4002</v>
      </c>
      <c r="R813" s="5" t="str">
        <f aca="false">REPLACE(Q813,15,4,"****")</f>
        <v>62305911230089****</v>
      </c>
    </row>
    <row r="814" customFormat="false" ht="14.25" hidden="false" customHeight="false" outlineLevel="0" collapsed="false">
      <c r="A814" s="3" t="n">
        <v>812</v>
      </c>
      <c r="B814" s="39" t="s">
        <v>18</v>
      </c>
      <c r="C814" s="40" t="s">
        <v>3828</v>
      </c>
      <c r="D814" s="40" t="s">
        <v>3998</v>
      </c>
      <c r="E814" s="40" t="s">
        <v>4003</v>
      </c>
      <c r="F814" s="41" t="s">
        <v>4004</v>
      </c>
      <c r="G814" s="4" t="str">
        <f aca="false">REPLACE(F814,7,8,"********")</f>
        <v>410422********9144</v>
      </c>
      <c r="H814" s="40" t="s">
        <v>2207</v>
      </c>
      <c r="I814" s="40" t="s">
        <v>4005</v>
      </c>
      <c r="K814" s="40" t="s">
        <v>265</v>
      </c>
      <c r="L814" s="41" t="s">
        <v>4006</v>
      </c>
      <c r="P814" s="40" t="s">
        <v>4007</v>
      </c>
      <c r="Q814" s="41" t="s">
        <v>4008</v>
      </c>
      <c r="R814" s="5" t="str">
        <f aca="false">REPLACE(Q814,15,4,"****")</f>
        <v>00000164131181****89</v>
      </c>
    </row>
    <row r="815" customFormat="false" ht="14.25" hidden="false" customHeight="false" outlineLevel="0" collapsed="false">
      <c r="A815" s="3" t="n">
        <v>813</v>
      </c>
      <c r="B815" s="39" t="s">
        <v>18</v>
      </c>
      <c r="C815" s="40" t="s">
        <v>3828</v>
      </c>
      <c r="D815" s="40" t="s">
        <v>1154</v>
      </c>
      <c r="E815" s="40" t="s">
        <v>4009</v>
      </c>
      <c r="F815" s="41" t="s">
        <v>4010</v>
      </c>
      <c r="G815" s="4" t="str">
        <f aca="false">REPLACE(F815,7,8,"********")</f>
        <v>410422********4811</v>
      </c>
      <c r="H815" s="40" t="s">
        <v>34</v>
      </c>
      <c r="I815" s="40" t="s">
        <v>47</v>
      </c>
      <c r="K815" s="40" t="s">
        <v>2237</v>
      </c>
      <c r="L815" s="41" t="s">
        <v>2219</v>
      </c>
      <c r="P815" s="40" t="s">
        <v>4011</v>
      </c>
      <c r="Q815" s="41" t="s">
        <v>4012</v>
      </c>
      <c r="R815" s="5" t="str">
        <f aca="false">REPLACE(Q815,15,4,"****")</f>
        <v>00000164223371****89</v>
      </c>
    </row>
    <row r="816" customFormat="false" ht="14.25" hidden="false" customHeight="false" outlineLevel="0" collapsed="false">
      <c r="A816" s="3" t="n">
        <v>814</v>
      </c>
      <c r="B816" s="39" t="s">
        <v>18</v>
      </c>
      <c r="C816" s="40" t="s">
        <v>3828</v>
      </c>
      <c r="D816" s="40" t="s">
        <v>4013</v>
      </c>
      <c r="E816" s="40" t="s">
        <v>2618</v>
      </c>
      <c r="F816" s="41" t="s">
        <v>4014</v>
      </c>
      <c r="G816" s="4" t="str">
        <f aca="false">REPLACE(F816,7,8,"********")</f>
        <v>410422********4845</v>
      </c>
      <c r="H816" s="40" t="s">
        <v>23</v>
      </c>
      <c r="I816" s="40" t="s">
        <v>2357</v>
      </c>
      <c r="K816" s="40" t="s">
        <v>4015</v>
      </c>
      <c r="L816" s="41" t="s">
        <v>2245</v>
      </c>
      <c r="P816" s="40" t="s">
        <v>4016</v>
      </c>
      <c r="Q816" s="41" t="s">
        <v>4017</v>
      </c>
      <c r="R816" s="5" t="str">
        <f aca="false">REPLACE(Q816,15,4,"****")</f>
        <v>00000164217861****89</v>
      </c>
    </row>
    <row r="817" customFormat="false" ht="14.25" hidden="false" customHeight="false" outlineLevel="0" collapsed="false">
      <c r="A817" s="3" t="n">
        <v>815</v>
      </c>
      <c r="B817" s="39" t="s">
        <v>18</v>
      </c>
      <c r="C817" s="40" t="s">
        <v>3828</v>
      </c>
      <c r="D817" s="40" t="s">
        <v>4013</v>
      </c>
      <c r="E817" s="40" t="s">
        <v>4018</v>
      </c>
      <c r="F817" s="41" t="s">
        <v>4019</v>
      </c>
      <c r="G817" s="4" t="str">
        <f aca="false">REPLACE(F817,7,8,"********")</f>
        <v>410422********4832</v>
      </c>
      <c r="H817" s="40" t="s">
        <v>34</v>
      </c>
      <c r="I817" s="40" t="s">
        <v>4020</v>
      </c>
      <c r="K817" s="40" t="s">
        <v>126</v>
      </c>
      <c r="L817" s="41" t="s">
        <v>2214</v>
      </c>
      <c r="P817" s="40" t="s">
        <v>4021</v>
      </c>
      <c r="Q817" s="41" t="s">
        <v>4022</v>
      </c>
      <c r="R817" s="5" t="str">
        <f aca="false">REPLACE(Q817,15,4,"****")</f>
        <v>00000164215341****89</v>
      </c>
    </row>
    <row r="818" customFormat="false" ht="14.25" hidden="false" customHeight="false" outlineLevel="0" collapsed="false">
      <c r="A818" s="3" t="n">
        <v>816</v>
      </c>
      <c r="B818" s="39" t="s">
        <v>18</v>
      </c>
      <c r="C818" s="40" t="s">
        <v>3828</v>
      </c>
      <c r="D818" s="40" t="s">
        <v>4013</v>
      </c>
      <c r="E818" s="40" t="s">
        <v>4023</v>
      </c>
      <c r="F818" s="41" t="s">
        <v>4024</v>
      </c>
      <c r="G818" s="4" t="str">
        <f aca="false">REPLACE(F818,7,8,"********")</f>
        <v>410422********4820</v>
      </c>
      <c r="H818" s="40" t="s">
        <v>23</v>
      </c>
      <c r="I818" s="40" t="s">
        <v>3124</v>
      </c>
      <c r="K818" s="40" t="s">
        <v>2817</v>
      </c>
      <c r="L818" s="41" t="s">
        <v>2209</v>
      </c>
      <c r="P818" s="40" t="s">
        <v>4025</v>
      </c>
      <c r="Q818" s="41" t="s">
        <v>4026</v>
      </c>
      <c r="R818" s="5" t="str">
        <f aca="false">REPLACE(Q818,15,4,"****")</f>
        <v>00000164220061****89</v>
      </c>
    </row>
    <row r="819" customFormat="false" ht="14.25" hidden="false" customHeight="false" outlineLevel="0" collapsed="false">
      <c r="A819" s="3" t="n">
        <v>817</v>
      </c>
      <c r="B819" s="39" t="s">
        <v>18</v>
      </c>
      <c r="C819" s="40" t="s">
        <v>3828</v>
      </c>
      <c r="D819" s="40" t="s">
        <v>4027</v>
      </c>
      <c r="E819" s="40" t="s">
        <v>4028</v>
      </c>
      <c r="F819" s="41" t="s">
        <v>4029</v>
      </c>
      <c r="G819" s="4" t="str">
        <f aca="false">REPLACE(F819,7,8,"********")</f>
        <v>410422********4816</v>
      </c>
      <c r="H819" s="40" t="s">
        <v>23</v>
      </c>
      <c r="I819" s="40" t="s">
        <v>4030</v>
      </c>
      <c r="K819" s="40" t="s">
        <v>4031</v>
      </c>
      <c r="L819" s="41" t="s">
        <v>2209</v>
      </c>
      <c r="P819" s="40" t="s">
        <v>4032</v>
      </c>
      <c r="Q819" s="41" t="s">
        <v>4033</v>
      </c>
      <c r="R819" s="5" t="str">
        <f aca="false">REPLACE(Q819,15,4,"****")</f>
        <v>12318662000015****</v>
      </c>
    </row>
    <row r="820" customFormat="false" ht="14.25" hidden="false" customHeight="false" outlineLevel="0" collapsed="false">
      <c r="A820" s="3" t="n">
        <v>818</v>
      </c>
      <c r="B820" s="39" t="s">
        <v>18</v>
      </c>
      <c r="C820" s="40" t="s">
        <v>4034</v>
      </c>
      <c r="D820" s="40" t="s">
        <v>4035</v>
      </c>
      <c r="E820" s="40" t="s">
        <v>4036</v>
      </c>
      <c r="F820" s="41" t="s">
        <v>4037</v>
      </c>
      <c r="G820" s="4" t="str">
        <f aca="false">REPLACE(F820,7,8,"********")</f>
        <v>410422********7028</v>
      </c>
      <c r="H820" s="40" t="s">
        <v>34</v>
      </c>
      <c r="I820" s="40" t="s">
        <v>816</v>
      </c>
      <c r="K820" s="40" t="s">
        <v>37</v>
      </c>
      <c r="L820" s="41" t="s">
        <v>2254</v>
      </c>
      <c r="P820" s="40" t="s">
        <v>4038</v>
      </c>
      <c r="Q820" s="41" t="s">
        <v>4039</v>
      </c>
      <c r="R820" s="5" t="str">
        <f aca="false">REPLACE(Q820,15,4,"****")</f>
        <v>62299171230018****</v>
      </c>
    </row>
    <row r="821" customFormat="false" ht="14.25" hidden="false" customHeight="false" outlineLevel="0" collapsed="false">
      <c r="A821" s="3" t="n">
        <v>819</v>
      </c>
      <c r="B821" s="39" t="s">
        <v>18</v>
      </c>
      <c r="C821" s="40" t="s">
        <v>4034</v>
      </c>
      <c r="D821" s="40" t="s">
        <v>4035</v>
      </c>
      <c r="E821" s="40" t="s">
        <v>4040</v>
      </c>
      <c r="F821" s="41" t="s">
        <v>4041</v>
      </c>
      <c r="G821" s="4" t="str">
        <f aca="false">REPLACE(F821,7,8,"********")</f>
        <v>410422********7019</v>
      </c>
      <c r="H821" s="40" t="s">
        <v>34</v>
      </c>
      <c r="I821" s="40" t="s">
        <v>816</v>
      </c>
      <c r="K821" s="40" t="s">
        <v>466</v>
      </c>
      <c r="L821" s="41" t="s">
        <v>2219</v>
      </c>
      <c r="P821" s="40" t="s">
        <v>4040</v>
      </c>
      <c r="Q821" s="41" t="s">
        <v>4042</v>
      </c>
      <c r="R821" s="5" t="str">
        <f aca="false">REPLACE(Q821,15,4,"****")</f>
        <v>62305911230176****</v>
      </c>
    </row>
    <row r="822" customFormat="false" ht="14.25" hidden="false" customHeight="false" outlineLevel="0" collapsed="false">
      <c r="A822" s="3" t="n">
        <v>820</v>
      </c>
      <c r="B822" s="39" t="s">
        <v>18</v>
      </c>
      <c r="C822" s="40" t="s">
        <v>4034</v>
      </c>
      <c r="D822" s="40" t="s">
        <v>1087</v>
      </c>
      <c r="E822" s="40" t="s">
        <v>4043</v>
      </c>
      <c r="F822" s="41" t="s">
        <v>4044</v>
      </c>
      <c r="G822" s="4" t="str">
        <f aca="false">REPLACE(F822,7,8,"********")</f>
        <v>410422********7028</v>
      </c>
      <c r="H822" s="40" t="s">
        <v>34</v>
      </c>
      <c r="I822" s="40" t="s">
        <v>341</v>
      </c>
      <c r="K822" s="40" t="s">
        <v>3193</v>
      </c>
      <c r="L822" s="41" t="s">
        <v>2254</v>
      </c>
      <c r="P822" s="40" t="s">
        <v>4045</v>
      </c>
      <c r="Q822" s="41" t="s">
        <v>4046</v>
      </c>
      <c r="R822" s="5" t="str">
        <f aca="false">REPLACE(Q822,15,4,"****")</f>
        <v>62299171230010****</v>
      </c>
    </row>
    <row r="823" customFormat="false" ht="14.25" hidden="false" customHeight="false" outlineLevel="0" collapsed="false">
      <c r="A823" s="3" t="n">
        <v>821</v>
      </c>
      <c r="B823" s="39" t="s">
        <v>18</v>
      </c>
      <c r="C823" s="40" t="s">
        <v>4034</v>
      </c>
      <c r="D823" s="40" t="s">
        <v>1087</v>
      </c>
      <c r="E823" s="40" t="s">
        <v>4047</v>
      </c>
      <c r="F823" s="41" t="s">
        <v>4048</v>
      </c>
      <c r="G823" s="4" t="str">
        <f aca="false">REPLACE(F823,7,8,"********")</f>
        <v>410422********7024</v>
      </c>
      <c r="H823" s="40" t="s">
        <v>34</v>
      </c>
      <c r="I823" s="40" t="s">
        <v>105</v>
      </c>
      <c r="K823" s="40" t="s">
        <v>369</v>
      </c>
      <c r="L823" s="41" t="s">
        <v>2214</v>
      </c>
      <c r="P823" s="40" t="s">
        <v>4049</v>
      </c>
      <c r="Q823" s="41" t="s">
        <v>4050</v>
      </c>
      <c r="R823" s="5" t="str">
        <f aca="false">REPLACE(Q823,15,4,"****")</f>
        <v>00000165443351****89</v>
      </c>
    </row>
    <row r="824" customFormat="false" ht="14.25" hidden="false" customHeight="false" outlineLevel="0" collapsed="false">
      <c r="A824" s="3" t="n">
        <v>822</v>
      </c>
      <c r="B824" s="39" t="s">
        <v>18</v>
      </c>
      <c r="C824" s="40" t="s">
        <v>4034</v>
      </c>
      <c r="D824" s="40" t="s">
        <v>4051</v>
      </c>
      <c r="E824" s="40" t="s">
        <v>4052</v>
      </c>
      <c r="F824" s="41" t="s">
        <v>4053</v>
      </c>
      <c r="G824" s="4" t="str">
        <f aca="false">REPLACE(F824,7,8,"********")</f>
        <v>410422********7022</v>
      </c>
      <c r="H824" s="40" t="s">
        <v>34</v>
      </c>
      <c r="I824" s="40" t="s">
        <v>2312</v>
      </c>
      <c r="K824" s="40" t="s">
        <v>144</v>
      </c>
      <c r="L824" s="41" t="s">
        <v>2245</v>
      </c>
      <c r="P824" s="40" t="s">
        <v>4052</v>
      </c>
      <c r="Q824" s="41" t="s">
        <v>4054</v>
      </c>
      <c r="R824" s="5" t="str">
        <f aca="false">REPLACE(Q824,15,4,"****")</f>
        <v>62305910020344****</v>
      </c>
    </row>
    <row r="825" customFormat="false" ht="14.25" hidden="false" customHeight="false" outlineLevel="0" collapsed="false">
      <c r="A825" s="3" t="n">
        <v>823</v>
      </c>
      <c r="B825" s="39" t="s">
        <v>18</v>
      </c>
      <c r="C825" s="40" t="s">
        <v>4034</v>
      </c>
      <c r="D825" s="40" t="s">
        <v>4051</v>
      </c>
      <c r="E825" s="40" t="s">
        <v>4055</v>
      </c>
      <c r="F825" s="41" t="s">
        <v>4056</v>
      </c>
      <c r="G825" s="4" t="str">
        <f aca="false">REPLACE(F825,7,8,"********")</f>
        <v>410422********7044</v>
      </c>
      <c r="H825" s="40" t="s">
        <v>23</v>
      </c>
      <c r="I825" s="40" t="s">
        <v>382</v>
      </c>
      <c r="K825" s="40" t="s">
        <v>2724</v>
      </c>
      <c r="L825" s="41" t="s">
        <v>2245</v>
      </c>
      <c r="P825" s="40" t="s">
        <v>4057</v>
      </c>
      <c r="Q825" s="41" t="s">
        <v>4058</v>
      </c>
      <c r="R825" s="5" t="str">
        <f aca="false">REPLACE(Q825,15,4,"****")</f>
        <v>00000165456691****89</v>
      </c>
    </row>
    <row r="826" customFormat="false" ht="14.25" hidden="false" customHeight="false" outlineLevel="0" collapsed="false">
      <c r="A826" s="3" t="n">
        <v>824</v>
      </c>
      <c r="B826" s="39" t="s">
        <v>18</v>
      </c>
      <c r="C826" s="40" t="s">
        <v>4034</v>
      </c>
      <c r="D826" s="40" t="s">
        <v>1103</v>
      </c>
      <c r="E826" s="40" t="s">
        <v>4059</v>
      </c>
      <c r="F826" s="41" t="s">
        <v>4060</v>
      </c>
      <c r="G826" s="4" t="str">
        <f aca="false">REPLACE(F826,7,8,"********")</f>
        <v>410422********7021</v>
      </c>
      <c r="H826" s="40" t="s">
        <v>34</v>
      </c>
      <c r="I826" s="40" t="s">
        <v>1250</v>
      </c>
      <c r="K826" s="40" t="s">
        <v>542</v>
      </c>
      <c r="L826" s="41" t="s">
        <v>4061</v>
      </c>
      <c r="P826" s="40" t="s">
        <v>4059</v>
      </c>
      <c r="Q826" s="41" t="s">
        <v>4062</v>
      </c>
      <c r="R826" s="5" t="str">
        <f aca="false">REPLACE(Q826,15,4,"****")</f>
        <v>62305911230196****</v>
      </c>
    </row>
    <row r="827" customFormat="false" ht="14.25" hidden="false" customHeight="false" outlineLevel="0" collapsed="false">
      <c r="A827" s="3" t="n">
        <v>825</v>
      </c>
      <c r="B827" s="39" t="s">
        <v>18</v>
      </c>
      <c r="C827" s="40" t="s">
        <v>4034</v>
      </c>
      <c r="D827" s="40" t="s">
        <v>1077</v>
      </c>
      <c r="E827" s="40" t="s">
        <v>4063</v>
      </c>
      <c r="F827" s="41" t="s">
        <v>4064</v>
      </c>
      <c r="G827" s="4" t="str">
        <f aca="false">REPLACE(F827,7,8,"********")</f>
        <v>410422********7019</v>
      </c>
      <c r="H827" s="40" t="s">
        <v>23</v>
      </c>
      <c r="I827" s="40" t="s">
        <v>434</v>
      </c>
      <c r="K827" s="40" t="s">
        <v>696</v>
      </c>
      <c r="L827" s="41" t="s">
        <v>2226</v>
      </c>
      <c r="P827" s="40" t="s">
        <v>4065</v>
      </c>
      <c r="Q827" s="41" t="s">
        <v>4066</v>
      </c>
      <c r="R827" s="5" t="str">
        <f aca="false">REPLACE(Q827,15,4,"****")</f>
        <v>62299171230022****</v>
      </c>
    </row>
    <row r="828" customFormat="false" ht="14.25" hidden="false" customHeight="false" outlineLevel="0" collapsed="false">
      <c r="A828" s="3" t="n">
        <v>826</v>
      </c>
      <c r="B828" s="39" t="s">
        <v>18</v>
      </c>
      <c r="C828" s="40" t="s">
        <v>4034</v>
      </c>
      <c r="D828" s="40" t="s">
        <v>1077</v>
      </c>
      <c r="E828" s="40" t="s">
        <v>4067</v>
      </c>
      <c r="F828" s="41" t="s">
        <v>4068</v>
      </c>
      <c r="G828" s="4" t="str">
        <f aca="false">REPLACE(F828,7,8,"********")</f>
        <v>410422********8627</v>
      </c>
      <c r="H828" s="40" t="s">
        <v>23</v>
      </c>
      <c r="I828" s="40" t="s">
        <v>434</v>
      </c>
      <c r="K828" s="40" t="s">
        <v>67</v>
      </c>
      <c r="L828" s="41" t="s">
        <v>2245</v>
      </c>
      <c r="P828" s="40" t="s">
        <v>4069</v>
      </c>
      <c r="Q828" s="41" t="s">
        <v>4070</v>
      </c>
      <c r="R828" s="5" t="str">
        <f aca="false">REPLACE(Q828,15,4,"****")</f>
        <v>62299171230022****</v>
      </c>
    </row>
    <row r="829" customFormat="false" ht="14.25" hidden="false" customHeight="false" outlineLevel="0" collapsed="false">
      <c r="A829" s="3" t="n">
        <v>827</v>
      </c>
      <c r="B829" s="39" t="s">
        <v>18</v>
      </c>
      <c r="C829" s="40" t="s">
        <v>4034</v>
      </c>
      <c r="D829" s="40" t="s">
        <v>4071</v>
      </c>
      <c r="E829" s="40" t="s">
        <v>4072</v>
      </c>
      <c r="F829" s="41" t="s">
        <v>4073</v>
      </c>
      <c r="G829" s="4" t="str">
        <f aca="false">REPLACE(F829,7,8,"********")</f>
        <v>410422********7047</v>
      </c>
      <c r="H829" s="40" t="s">
        <v>34</v>
      </c>
      <c r="I829" s="40" t="s">
        <v>42</v>
      </c>
      <c r="K829" s="40" t="s">
        <v>2532</v>
      </c>
      <c r="L829" s="41" t="s">
        <v>2254</v>
      </c>
      <c r="P829" s="40" t="s">
        <v>4074</v>
      </c>
      <c r="Q829" s="41" t="s">
        <v>4075</v>
      </c>
      <c r="R829" s="5" t="str">
        <f aca="false">REPLACE(Q829,15,4,"****")</f>
        <v>62299171230010****</v>
      </c>
    </row>
    <row r="830" customFormat="false" ht="14.25" hidden="false" customHeight="false" outlineLevel="0" collapsed="false">
      <c r="A830" s="3" t="n">
        <v>828</v>
      </c>
      <c r="B830" s="39" t="s">
        <v>18</v>
      </c>
      <c r="C830" s="40" t="s">
        <v>4034</v>
      </c>
      <c r="D830" s="40" t="s">
        <v>4071</v>
      </c>
      <c r="E830" s="40" t="s">
        <v>4076</v>
      </c>
      <c r="F830" s="41" t="s">
        <v>4077</v>
      </c>
      <c r="G830" s="4" t="str">
        <f aca="false">REPLACE(F830,7,8,"********")</f>
        <v>410422********7029</v>
      </c>
      <c r="H830" s="40" t="s">
        <v>34</v>
      </c>
      <c r="I830" s="40" t="s">
        <v>53</v>
      </c>
      <c r="K830" s="40" t="s">
        <v>4078</v>
      </c>
      <c r="L830" s="41" t="s">
        <v>2214</v>
      </c>
      <c r="P830" s="40" t="s">
        <v>4079</v>
      </c>
      <c r="Q830" s="41" t="s">
        <v>4080</v>
      </c>
      <c r="R830" s="5" t="str">
        <f aca="false">REPLACE(Q830,15,4,"****")</f>
        <v>62299171230010****</v>
      </c>
    </row>
    <row r="831" customFormat="false" ht="14.25" hidden="false" customHeight="false" outlineLevel="0" collapsed="false">
      <c r="A831" s="3" t="n">
        <v>829</v>
      </c>
      <c r="B831" s="39" t="s">
        <v>18</v>
      </c>
      <c r="C831" s="40" t="s">
        <v>4034</v>
      </c>
      <c r="D831" s="40" t="s">
        <v>1032</v>
      </c>
      <c r="E831" s="40" t="s">
        <v>4081</v>
      </c>
      <c r="F831" s="41" t="s">
        <v>4082</v>
      </c>
      <c r="G831" s="4" t="str">
        <f aca="false">REPLACE(F831,7,8,"********")</f>
        <v>410422********7022</v>
      </c>
      <c r="H831" s="40" t="s">
        <v>34</v>
      </c>
      <c r="I831" s="40" t="s">
        <v>4083</v>
      </c>
      <c r="K831" s="40" t="s">
        <v>4084</v>
      </c>
      <c r="L831" s="41" t="s">
        <v>2209</v>
      </c>
      <c r="P831" s="40" t="s">
        <v>4085</v>
      </c>
      <c r="Q831" s="41" t="s">
        <v>4086</v>
      </c>
      <c r="R831" s="5" t="str">
        <f aca="false">REPLACE(Q831,15,4,"****")</f>
        <v>62299171230010****</v>
      </c>
    </row>
    <row r="832" customFormat="false" ht="14.25" hidden="false" customHeight="false" outlineLevel="0" collapsed="false">
      <c r="A832" s="3" t="n">
        <v>830</v>
      </c>
      <c r="B832" s="39" t="s">
        <v>18</v>
      </c>
      <c r="C832" s="40" t="s">
        <v>4034</v>
      </c>
      <c r="D832" s="40" t="s">
        <v>1009</v>
      </c>
      <c r="E832" s="40" t="s">
        <v>4087</v>
      </c>
      <c r="F832" s="41" t="s">
        <v>4088</v>
      </c>
      <c r="G832" s="4" t="str">
        <f aca="false">REPLACE(F832,7,8,"********")</f>
        <v>410422********7043</v>
      </c>
      <c r="H832" s="40" t="s">
        <v>34</v>
      </c>
      <c r="I832" s="40" t="s">
        <v>35</v>
      </c>
      <c r="K832" s="40" t="s">
        <v>37</v>
      </c>
      <c r="L832" s="41" t="s">
        <v>2245</v>
      </c>
      <c r="P832" s="40" t="s">
        <v>4089</v>
      </c>
      <c r="Q832" s="41" t="s">
        <v>4090</v>
      </c>
      <c r="R832" s="5" t="str">
        <f aca="false">REPLACE(Q832,15,4,"****")</f>
        <v>00000681136431****89</v>
      </c>
    </row>
    <row r="833" customFormat="false" ht="14.25" hidden="false" customHeight="false" outlineLevel="0" collapsed="false">
      <c r="A833" s="3" t="n">
        <v>831</v>
      </c>
      <c r="B833" s="39" t="s">
        <v>18</v>
      </c>
      <c r="C833" s="40" t="s">
        <v>4034</v>
      </c>
      <c r="D833" s="40" t="s">
        <v>1027</v>
      </c>
      <c r="E833" s="40" t="s">
        <v>4091</v>
      </c>
      <c r="F833" s="41" t="s">
        <v>4092</v>
      </c>
      <c r="G833" s="4" t="str">
        <f aca="false">REPLACE(F833,7,8,"********")</f>
        <v>410422********7014</v>
      </c>
      <c r="H833" s="40" t="s">
        <v>34</v>
      </c>
      <c r="I833" s="40" t="s">
        <v>195</v>
      </c>
      <c r="K833" s="40" t="s">
        <v>369</v>
      </c>
      <c r="L833" s="41" t="s">
        <v>4093</v>
      </c>
      <c r="P833" s="40" t="s">
        <v>4094</v>
      </c>
      <c r="Q833" s="41" t="s">
        <v>4095</v>
      </c>
      <c r="R833" s="5" t="str">
        <f aca="false">REPLACE(Q833,15,4,"****")</f>
        <v>00000165298921****89</v>
      </c>
    </row>
    <row r="834" customFormat="false" ht="14.25" hidden="false" customHeight="false" outlineLevel="0" collapsed="false">
      <c r="A834" s="3" t="n">
        <v>832</v>
      </c>
      <c r="B834" s="39" t="s">
        <v>18</v>
      </c>
      <c r="C834" s="40" t="s">
        <v>4034</v>
      </c>
      <c r="D834" s="40" t="s">
        <v>1027</v>
      </c>
      <c r="E834" s="40" t="s">
        <v>4096</v>
      </c>
      <c r="F834" s="41" t="s">
        <v>4097</v>
      </c>
      <c r="G834" s="4" t="str">
        <f aca="false">REPLACE(F834,7,8,"********")</f>
        <v>410422********7015</v>
      </c>
      <c r="H834" s="40" t="s">
        <v>34</v>
      </c>
      <c r="I834" s="40" t="s">
        <v>53</v>
      </c>
      <c r="K834" s="40" t="s">
        <v>3485</v>
      </c>
      <c r="L834" s="41" t="s">
        <v>2226</v>
      </c>
      <c r="P834" s="40" t="s">
        <v>4098</v>
      </c>
      <c r="Q834" s="41" t="s">
        <v>4099</v>
      </c>
      <c r="R834" s="5" t="str">
        <f aca="false">REPLACE(Q834,15,4,"****")</f>
        <v>62299171230024****</v>
      </c>
    </row>
    <row r="835" customFormat="false" ht="14.25" hidden="false" customHeight="false" outlineLevel="0" collapsed="false">
      <c r="A835" s="3" t="n">
        <v>833</v>
      </c>
      <c r="B835" s="39" t="s">
        <v>18</v>
      </c>
      <c r="C835" s="40" t="s">
        <v>4034</v>
      </c>
      <c r="D835" s="40" t="s">
        <v>1027</v>
      </c>
      <c r="E835" s="40" t="s">
        <v>4100</v>
      </c>
      <c r="F835" s="41" t="s">
        <v>4101</v>
      </c>
      <c r="G835" s="4" t="str">
        <f aca="false">REPLACE(F835,7,8,"********")</f>
        <v>410422********7049</v>
      </c>
      <c r="H835" s="40" t="s">
        <v>34</v>
      </c>
      <c r="I835" s="40" t="s">
        <v>35</v>
      </c>
      <c r="K835" s="40" t="s">
        <v>4102</v>
      </c>
      <c r="L835" s="41" t="s">
        <v>2219</v>
      </c>
      <c r="P835" s="40" t="s">
        <v>4103</v>
      </c>
      <c r="Q835" s="41" t="s">
        <v>4104</v>
      </c>
      <c r="R835" s="5" t="str">
        <f aca="false">REPLACE(Q835,15,4,"****")</f>
        <v>00000165300121****89</v>
      </c>
    </row>
    <row r="836" customFormat="false" ht="14.25" hidden="false" customHeight="false" outlineLevel="0" collapsed="false">
      <c r="A836" s="3" t="n">
        <v>834</v>
      </c>
      <c r="B836" s="39" t="s">
        <v>18</v>
      </c>
      <c r="C836" s="40" t="s">
        <v>4034</v>
      </c>
      <c r="D836" s="40" t="s">
        <v>1027</v>
      </c>
      <c r="E836" s="40" t="s">
        <v>4105</v>
      </c>
      <c r="F836" s="41" t="s">
        <v>4106</v>
      </c>
      <c r="G836" s="4" t="str">
        <f aca="false">REPLACE(F836,7,8,"********")</f>
        <v>410422********7018</v>
      </c>
      <c r="H836" s="40" t="s">
        <v>34</v>
      </c>
      <c r="I836" s="40" t="s">
        <v>498</v>
      </c>
      <c r="K836" s="40" t="s">
        <v>4107</v>
      </c>
      <c r="L836" s="41" t="s">
        <v>2245</v>
      </c>
      <c r="P836" s="40" t="s">
        <v>4108</v>
      </c>
      <c r="Q836" s="41" t="s">
        <v>4109</v>
      </c>
      <c r="R836" s="5" t="str">
        <f aca="false">REPLACE(Q836,15,4,"****")</f>
        <v>62299171230024****</v>
      </c>
    </row>
    <row r="837" customFormat="false" ht="14.25" hidden="false" customHeight="false" outlineLevel="0" collapsed="false">
      <c r="A837" s="3" t="n">
        <v>835</v>
      </c>
      <c r="B837" s="39" t="s">
        <v>18</v>
      </c>
      <c r="C837" s="40" t="s">
        <v>4034</v>
      </c>
      <c r="D837" s="40" t="s">
        <v>1027</v>
      </c>
      <c r="E837" s="40" t="s">
        <v>4110</v>
      </c>
      <c r="F837" s="41" t="s">
        <v>4111</v>
      </c>
      <c r="G837" s="4" t="str">
        <f aca="false">REPLACE(F837,7,8,"********")</f>
        <v>410422********7024</v>
      </c>
      <c r="H837" s="40" t="s">
        <v>34</v>
      </c>
      <c r="I837" s="40" t="s">
        <v>47</v>
      </c>
      <c r="K837" s="40" t="s">
        <v>4112</v>
      </c>
      <c r="L837" s="41" t="s">
        <v>2219</v>
      </c>
      <c r="P837" s="40" t="s">
        <v>4113</v>
      </c>
      <c r="Q837" s="41" t="s">
        <v>4114</v>
      </c>
      <c r="R837" s="5" t="str">
        <f aca="false">REPLACE(Q837,15,4,"****")</f>
        <v>12310432700025****</v>
      </c>
    </row>
    <row r="838" customFormat="false" ht="14.25" hidden="false" customHeight="false" outlineLevel="0" collapsed="false">
      <c r="A838" s="3" t="n">
        <v>836</v>
      </c>
      <c r="B838" s="39" t="s">
        <v>18</v>
      </c>
      <c r="C838" s="40" t="s">
        <v>4034</v>
      </c>
      <c r="D838" s="40" t="s">
        <v>1057</v>
      </c>
      <c r="E838" s="40" t="s">
        <v>4115</v>
      </c>
      <c r="F838" s="41" t="s">
        <v>4116</v>
      </c>
      <c r="G838" s="4" t="str">
        <f aca="false">REPLACE(F838,7,8,"********")</f>
        <v>410422********7037</v>
      </c>
      <c r="H838" s="40" t="s">
        <v>34</v>
      </c>
      <c r="I838" s="40" t="s">
        <v>4117</v>
      </c>
      <c r="K838" s="40" t="s">
        <v>2237</v>
      </c>
      <c r="L838" s="41" t="s">
        <v>2245</v>
      </c>
      <c r="P838" s="40" t="s">
        <v>4118</v>
      </c>
      <c r="Q838" s="41" t="s">
        <v>4119</v>
      </c>
      <c r="R838" s="5" t="str">
        <f aca="false">REPLACE(Q838,15,4,"****")</f>
        <v>62299171230013****</v>
      </c>
    </row>
    <row r="839" customFormat="false" ht="14.25" hidden="false" customHeight="false" outlineLevel="0" collapsed="false">
      <c r="A839" s="3" t="n">
        <v>837</v>
      </c>
      <c r="B839" s="39" t="s">
        <v>18</v>
      </c>
      <c r="C839" s="40" t="s">
        <v>4034</v>
      </c>
      <c r="D839" s="40" t="s">
        <v>1057</v>
      </c>
      <c r="E839" s="40" t="s">
        <v>4120</v>
      </c>
      <c r="F839" s="41" t="s">
        <v>4121</v>
      </c>
      <c r="G839" s="4" t="str">
        <f aca="false">REPLACE(F839,7,8,"********")</f>
        <v>410422********7029</v>
      </c>
      <c r="H839" s="40" t="s">
        <v>2207</v>
      </c>
      <c r="I839" s="40" t="s">
        <v>2981</v>
      </c>
      <c r="K839" s="40" t="s">
        <v>1137</v>
      </c>
      <c r="L839" s="41" t="s">
        <v>2245</v>
      </c>
      <c r="P839" s="40" t="s">
        <v>4122</v>
      </c>
      <c r="Q839" s="41" t="s">
        <v>4123</v>
      </c>
      <c r="R839" s="5" t="str">
        <f aca="false">REPLACE(Q839,15,4,"****")</f>
        <v>62299171230013****</v>
      </c>
    </row>
    <row r="840" customFormat="false" ht="14.25" hidden="false" customHeight="false" outlineLevel="0" collapsed="false">
      <c r="A840" s="3" t="n">
        <v>838</v>
      </c>
      <c r="B840" s="39" t="s">
        <v>18</v>
      </c>
      <c r="C840" s="40" t="s">
        <v>4034</v>
      </c>
      <c r="D840" s="40" t="s">
        <v>1057</v>
      </c>
      <c r="E840" s="40" t="s">
        <v>4124</v>
      </c>
      <c r="F840" s="41" t="s">
        <v>4125</v>
      </c>
      <c r="G840" s="4" t="str">
        <f aca="false">REPLACE(F840,7,8,"********")</f>
        <v>410422********7063</v>
      </c>
      <c r="H840" s="40" t="s">
        <v>23</v>
      </c>
      <c r="I840" s="40" t="s">
        <v>3124</v>
      </c>
      <c r="K840" s="40" t="s">
        <v>37</v>
      </c>
      <c r="L840" s="41" t="s">
        <v>2214</v>
      </c>
      <c r="P840" s="40" t="s">
        <v>4126</v>
      </c>
      <c r="Q840" s="41" t="s">
        <v>4127</v>
      </c>
      <c r="R840" s="5" t="str">
        <f aca="false">REPLACE(Q840,15,4,"****")</f>
        <v>62299171230013****</v>
      </c>
    </row>
    <row r="841" customFormat="false" ht="14.25" hidden="false" customHeight="false" outlineLevel="0" collapsed="false">
      <c r="A841" s="3" t="n">
        <v>839</v>
      </c>
      <c r="B841" s="39" t="s">
        <v>18</v>
      </c>
      <c r="C841" s="40" t="s">
        <v>4034</v>
      </c>
      <c r="D841" s="40" t="s">
        <v>984</v>
      </c>
      <c r="E841" s="40" t="s">
        <v>4128</v>
      </c>
      <c r="F841" s="41" t="s">
        <v>4129</v>
      </c>
      <c r="G841" s="4" t="str">
        <f aca="false">REPLACE(F841,7,8,"********")</f>
        <v>410422********7068</v>
      </c>
      <c r="H841" s="40" t="s">
        <v>2207</v>
      </c>
      <c r="I841" s="40" t="s">
        <v>105</v>
      </c>
      <c r="K841" s="40" t="s">
        <v>542</v>
      </c>
      <c r="L841" s="41" t="s">
        <v>2245</v>
      </c>
      <c r="P841" s="40" t="s">
        <v>4130</v>
      </c>
      <c r="Q841" s="41" t="s">
        <v>4131</v>
      </c>
      <c r="R841" s="5" t="str">
        <f aca="false">REPLACE(Q841,15,4,"****")</f>
        <v>62299171230023****</v>
      </c>
    </row>
    <row r="842" customFormat="false" ht="14.25" hidden="false" customHeight="false" outlineLevel="0" collapsed="false">
      <c r="A842" s="3" t="n">
        <v>840</v>
      </c>
      <c r="B842" s="39" t="s">
        <v>18</v>
      </c>
      <c r="C842" s="40" t="s">
        <v>4034</v>
      </c>
      <c r="D842" s="40" t="s">
        <v>984</v>
      </c>
      <c r="E842" s="40" t="s">
        <v>4132</v>
      </c>
      <c r="F842" s="41" t="s">
        <v>4133</v>
      </c>
      <c r="G842" s="4" t="str">
        <f aca="false">REPLACE(F842,7,8,"********")</f>
        <v>410422********7020</v>
      </c>
      <c r="H842" s="40" t="s">
        <v>2207</v>
      </c>
      <c r="I842" s="40" t="s">
        <v>35</v>
      </c>
      <c r="K842" s="40" t="s">
        <v>4102</v>
      </c>
      <c r="L842" s="41" t="s">
        <v>2254</v>
      </c>
      <c r="P842" s="40" t="s">
        <v>4134</v>
      </c>
      <c r="Q842" s="41" t="s">
        <v>4135</v>
      </c>
      <c r="R842" s="5" t="str">
        <f aca="false">REPLACE(Q842,15,4,"****")</f>
        <v>62299171230023****</v>
      </c>
    </row>
    <row r="843" customFormat="false" ht="14.25" hidden="false" customHeight="false" outlineLevel="0" collapsed="false">
      <c r="A843" s="3" t="n">
        <v>841</v>
      </c>
      <c r="B843" s="39" t="s">
        <v>18</v>
      </c>
      <c r="C843" s="40" t="s">
        <v>4034</v>
      </c>
      <c r="D843" s="40" t="s">
        <v>984</v>
      </c>
      <c r="E843" s="40" t="s">
        <v>4136</v>
      </c>
      <c r="F843" s="41" t="s">
        <v>4137</v>
      </c>
      <c r="G843" s="4" t="str">
        <f aca="false">REPLACE(F843,7,8,"********")</f>
        <v>410422********7046</v>
      </c>
      <c r="H843" s="40" t="s">
        <v>34</v>
      </c>
      <c r="I843" s="40" t="s">
        <v>3262</v>
      </c>
      <c r="K843" s="40" t="s">
        <v>966</v>
      </c>
      <c r="L843" s="41" t="s">
        <v>2254</v>
      </c>
      <c r="P843" s="40" t="s">
        <v>4136</v>
      </c>
      <c r="Q843" s="41" t="s">
        <v>4138</v>
      </c>
      <c r="R843" s="5" t="str">
        <f aca="false">REPLACE(Q843,15,4,"****")</f>
        <v>62305911230081****</v>
      </c>
    </row>
    <row r="844" customFormat="false" ht="14.25" hidden="false" customHeight="false" outlineLevel="0" collapsed="false">
      <c r="A844" s="3" t="n">
        <v>842</v>
      </c>
      <c r="B844" s="39" t="s">
        <v>18</v>
      </c>
      <c r="C844" s="40" t="s">
        <v>4034</v>
      </c>
      <c r="D844" s="40" t="s">
        <v>984</v>
      </c>
      <c r="E844" s="40" t="s">
        <v>4139</v>
      </c>
      <c r="F844" s="41" t="s">
        <v>4140</v>
      </c>
      <c r="G844" s="4" t="str">
        <f aca="false">REPLACE(F844,7,8,"********")</f>
        <v>410422********7025</v>
      </c>
      <c r="H844" s="40" t="s">
        <v>34</v>
      </c>
      <c r="I844" s="40" t="s">
        <v>1331</v>
      </c>
      <c r="K844" s="40" t="s">
        <v>235</v>
      </c>
      <c r="L844" s="41" t="s">
        <v>2245</v>
      </c>
      <c r="P844" s="40" t="s">
        <v>4141</v>
      </c>
      <c r="Q844" s="41" t="s">
        <v>4142</v>
      </c>
      <c r="R844" s="5" t="str">
        <f aca="false">REPLACE(Q844,15,4,"****")</f>
        <v>62299171230023****</v>
      </c>
    </row>
    <row r="845" customFormat="false" ht="14.25" hidden="false" customHeight="false" outlineLevel="0" collapsed="false">
      <c r="A845" s="3" t="n">
        <v>843</v>
      </c>
      <c r="B845" s="39" t="s">
        <v>18</v>
      </c>
      <c r="C845" s="40" t="s">
        <v>4034</v>
      </c>
      <c r="D845" s="40" t="s">
        <v>984</v>
      </c>
      <c r="E845" s="40" t="s">
        <v>4143</v>
      </c>
      <c r="F845" s="41" t="s">
        <v>4144</v>
      </c>
      <c r="G845" s="4" t="str">
        <f aca="false">REPLACE(F845,7,8,"********")</f>
        <v>410422********7018</v>
      </c>
      <c r="H845" s="40" t="s">
        <v>34</v>
      </c>
      <c r="I845" s="40" t="s">
        <v>1848</v>
      </c>
      <c r="K845" s="40" t="s">
        <v>3193</v>
      </c>
      <c r="L845" s="41" t="s">
        <v>2245</v>
      </c>
      <c r="P845" s="40" t="s">
        <v>4145</v>
      </c>
      <c r="Q845" s="41" t="s">
        <v>4146</v>
      </c>
      <c r="R845" s="5" t="str">
        <f aca="false">REPLACE(Q845,15,4,"****")</f>
        <v>62299171230023****</v>
      </c>
    </row>
    <row r="846" customFormat="false" ht="14.25" hidden="false" customHeight="false" outlineLevel="0" collapsed="false">
      <c r="A846" s="3" t="n">
        <v>844</v>
      </c>
      <c r="B846" s="39" t="s">
        <v>18</v>
      </c>
      <c r="C846" s="40" t="s">
        <v>4034</v>
      </c>
      <c r="D846" s="40" t="s">
        <v>984</v>
      </c>
      <c r="E846" s="40" t="s">
        <v>4147</v>
      </c>
      <c r="F846" s="41" t="s">
        <v>4148</v>
      </c>
      <c r="G846" s="4" t="str">
        <f aca="false">REPLACE(F846,7,8,"********")</f>
        <v>410422********7022</v>
      </c>
      <c r="H846" s="40" t="s">
        <v>2207</v>
      </c>
      <c r="I846" s="40" t="s">
        <v>1331</v>
      </c>
      <c r="K846" s="40" t="s">
        <v>369</v>
      </c>
      <c r="L846" s="41" t="s">
        <v>2219</v>
      </c>
      <c r="P846" s="40" t="s">
        <v>4149</v>
      </c>
      <c r="Q846" s="41" t="s">
        <v>4150</v>
      </c>
      <c r="R846" s="5" t="str">
        <f aca="false">REPLACE(Q846,15,4,"****")</f>
        <v>62299171230023****</v>
      </c>
    </row>
    <row r="847" customFormat="false" ht="14.25" hidden="false" customHeight="false" outlineLevel="0" collapsed="false">
      <c r="A847" s="3" t="n">
        <v>845</v>
      </c>
      <c r="B847" s="39" t="s">
        <v>18</v>
      </c>
      <c r="C847" s="40" t="s">
        <v>4034</v>
      </c>
      <c r="D847" s="40" t="s">
        <v>4151</v>
      </c>
      <c r="E847" s="40" t="s">
        <v>4152</v>
      </c>
      <c r="F847" s="41" t="s">
        <v>4153</v>
      </c>
      <c r="G847" s="4" t="str">
        <f aca="false">REPLACE(F847,7,8,"********")</f>
        <v>410422********7031</v>
      </c>
      <c r="H847" s="40" t="s">
        <v>23</v>
      </c>
      <c r="I847" s="40" t="s">
        <v>85</v>
      </c>
      <c r="K847" s="40" t="s">
        <v>2264</v>
      </c>
      <c r="L847" s="41" t="s">
        <v>2226</v>
      </c>
      <c r="P847" s="40" t="s">
        <v>4154</v>
      </c>
      <c r="Q847" s="41" t="s">
        <v>4155</v>
      </c>
      <c r="R847" s="5" t="str">
        <f aca="false">REPLACE(Q847,15,4,"****")</f>
        <v>62299171230017****</v>
      </c>
    </row>
    <row r="848" customFormat="false" ht="14.25" hidden="false" customHeight="false" outlineLevel="0" collapsed="false">
      <c r="A848" s="3" t="n">
        <v>846</v>
      </c>
      <c r="B848" s="39" t="s">
        <v>18</v>
      </c>
      <c r="C848" s="46" t="s">
        <v>308</v>
      </c>
      <c r="D848" s="46" t="s">
        <v>4156</v>
      </c>
      <c r="E848" s="46" t="s">
        <v>4157</v>
      </c>
      <c r="F848" s="47" t="s">
        <v>4158</v>
      </c>
      <c r="G848" s="4" t="str">
        <f aca="false">REPLACE(F848,7,8,"********")</f>
        <v>410422********7623</v>
      </c>
      <c r="H848" s="46" t="s">
        <v>34</v>
      </c>
      <c r="I848" s="46" t="s">
        <v>1288</v>
      </c>
      <c r="J848" s="46" t="s">
        <v>36</v>
      </c>
      <c r="K848" s="46" t="s">
        <v>1830</v>
      </c>
      <c r="L848" s="48" t="n">
        <v>42614</v>
      </c>
      <c r="M848" s="46" t="s">
        <v>27</v>
      </c>
      <c r="N848" s="46" t="n">
        <v>3</v>
      </c>
      <c r="O848" s="46" t="s">
        <v>29</v>
      </c>
      <c r="P848" s="46" t="s">
        <v>4159</v>
      </c>
      <c r="Q848" s="49" t="s">
        <v>4160</v>
      </c>
      <c r="R848" s="5" t="str">
        <f aca="false">REPLACE(Q848,15,4,"****")</f>
        <v>62305911230053****</v>
      </c>
    </row>
    <row r="849" customFormat="false" ht="14.25" hidden="false" customHeight="false" outlineLevel="0" collapsed="false">
      <c r="A849" s="3" t="n">
        <v>847</v>
      </c>
      <c r="B849" s="39" t="s">
        <v>18</v>
      </c>
      <c r="C849" s="50" t="s">
        <v>19</v>
      </c>
      <c r="D849" s="51" t="s">
        <v>4161</v>
      </c>
      <c r="E849" s="51" t="s">
        <v>4162</v>
      </c>
      <c r="F849" s="52" t="s">
        <v>4163</v>
      </c>
      <c r="G849" s="4" t="str">
        <f aca="false">REPLACE(F849,7,8,"********")</f>
        <v>410422********5935</v>
      </c>
      <c r="H849" s="51" t="s">
        <v>23</v>
      </c>
      <c r="I849" s="51" t="s">
        <v>66</v>
      </c>
      <c r="J849" s="51" t="s">
        <v>36</v>
      </c>
      <c r="K849" s="51" t="s">
        <v>2264</v>
      </c>
      <c r="L849" s="51" t="n">
        <v>2070901</v>
      </c>
      <c r="M849" s="53" t="s">
        <v>25</v>
      </c>
      <c r="N849" s="51" t="s">
        <v>73</v>
      </c>
      <c r="O849" s="46" t="s">
        <v>29</v>
      </c>
      <c r="P849" s="51" t="s">
        <v>4164</v>
      </c>
      <c r="Q849" s="54" t="s">
        <v>4165</v>
      </c>
      <c r="R849" s="5" t="str">
        <f aca="false">REPLACE(Q849,15,4,"****")</f>
        <v>62305911230191****</v>
      </c>
    </row>
    <row r="850" customFormat="false" ht="14.25" hidden="false" customHeight="false" outlineLevel="0" collapsed="false">
      <c r="A850" s="3" t="n">
        <v>848</v>
      </c>
      <c r="B850" s="39" t="s">
        <v>18</v>
      </c>
      <c r="C850" s="50" t="s">
        <v>19</v>
      </c>
      <c r="D850" s="50" t="s">
        <v>4166</v>
      </c>
      <c r="E850" s="50" t="s">
        <v>4167</v>
      </c>
      <c r="F850" s="52" t="s">
        <v>4168</v>
      </c>
      <c r="G850" s="4" t="str">
        <f aca="false">REPLACE(F850,7,8,"********")</f>
        <v>410422********5916</v>
      </c>
      <c r="H850" s="50" t="s">
        <v>23</v>
      </c>
      <c r="I850" s="50" t="s">
        <v>66</v>
      </c>
      <c r="J850" s="50" t="s">
        <v>36</v>
      </c>
      <c r="K850" s="50" t="s">
        <v>2264</v>
      </c>
      <c r="L850" s="50" t="n">
        <v>20170901</v>
      </c>
      <c r="M850" s="53" t="s">
        <v>25</v>
      </c>
      <c r="N850" s="50" t="s">
        <v>55</v>
      </c>
      <c r="O850" s="46" t="s">
        <v>29</v>
      </c>
      <c r="P850" s="50" t="s">
        <v>4169</v>
      </c>
      <c r="Q850" s="54" t="s">
        <v>4170</v>
      </c>
      <c r="R850" s="5" t="str">
        <f aca="false">REPLACE(Q850,15,4,"****")</f>
        <v>62299171230084****</v>
      </c>
    </row>
    <row r="851" customFormat="false" ht="14.25" hidden="false" customHeight="false" outlineLevel="0" collapsed="false">
      <c r="A851" s="3" t="n">
        <v>849</v>
      </c>
      <c r="B851" s="39" t="s">
        <v>18</v>
      </c>
      <c r="C851" s="50" t="s">
        <v>1879</v>
      </c>
      <c r="D851" s="50" t="s">
        <v>1913</v>
      </c>
      <c r="E851" s="50" t="s">
        <v>4171</v>
      </c>
      <c r="F851" s="55" t="s">
        <v>4172</v>
      </c>
      <c r="G851" s="4" t="str">
        <f aca="false">REPLACE(F851,7,8,"********")</f>
        <v>410422********6535</v>
      </c>
      <c r="H851" s="50" t="s">
        <v>34</v>
      </c>
      <c r="I851" s="50" t="s">
        <v>4173</v>
      </c>
      <c r="J851" s="50" t="s">
        <v>36</v>
      </c>
      <c r="K851" s="50"/>
      <c r="L851" s="50" t="n">
        <v>20170901</v>
      </c>
      <c r="M851" s="53" t="s">
        <v>25</v>
      </c>
      <c r="N851" s="50" t="s">
        <v>73</v>
      </c>
      <c r="O851" s="46" t="s">
        <v>29</v>
      </c>
      <c r="P851" s="50" t="s">
        <v>4174</v>
      </c>
      <c r="Q851" s="54" t="s">
        <v>4175</v>
      </c>
      <c r="R851" s="5" t="str">
        <f aca="false">REPLACE(Q851,15,4,"****")</f>
        <v>62299171230024****</v>
      </c>
    </row>
    <row r="852" customFormat="false" ht="14.25" hidden="false" customHeight="false" outlineLevel="0" collapsed="false">
      <c r="A852" s="3" t="n">
        <v>850</v>
      </c>
      <c r="B852" s="39" t="s">
        <v>18</v>
      </c>
      <c r="C852" s="56" t="s">
        <v>686</v>
      </c>
      <c r="D852" s="56" t="s">
        <v>838</v>
      </c>
      <c r="E852" s="56" t="s">
        <v>4176</v>
      </c>
      <c r="F852" s="52" t="s">
        <v>4177</v>
      </c>
      <c r="G852" s="4" t="str">
        <f aca="false">REPLACE(F852,7,8,"********")</f>
        <v>410422********2826</v>
      </c>
      <c r="H852" s="50" t="s">
        <v>23</v>
      </c>
      <c r="I852" s="51" t="s">
        <v>85</v>
      </c>
      <c r="J852" s="50" t="s">
        <v>36</v>
      </c>
      <c r="K852" s="56"/>
      <c r="L852" s="56" t="n">
        <v>20160901</v>
      </c>
      <c r="M852" s="53" t="s">
        <v>25</v>
      </c>
      <c r="N852" s="56" t="s">
        <v>55</v>
      </c>
      <c r="O852" s="46" t="s">
        <v>29</v>
      </c>
      <c r="P852" s="56" t="s">
        <v>4178</v>
      </c>
      <c r="Q852" s="54" t="s">
        <v>4179</v>
      </c>
      <c r="R852" s="5" t="str">
        <f aca="false">REPLACE(Q852,15,4,"****")</f>
        <v>62299171230034****</v>
      </c>
    </row>
    <row r="853" customFormat="false" ht="14.25" hidden="false" customHeight="false" outlineLevel="0" collapsed="false">
      <c r="A853" s="3" t="n">
        <v>851</v>
      </c>
      <c r="B853" s="39" t="s">
        <v>18</v>
      </c>
      <c r="C853" s="56" t="s">
        <v>686</v>
      </c>
      <c r="D853" s="56" t="s">
        <v>4180</v>
      </c>
      <c r="E853" s="56" t="s">
        <v>4181</v>
      </c>
      <c r="F853" s="52" t="s">
        <v>4182</v>
      </c>
      <c r="G853" s="4" t="str">
        <f aca="false">REPLACE(F853,7,8,"********")</f>
        <v>410422********2822</v>
      </c>
      <c r="H853" s="56" t="s">
        <v>34</v>
      </c>
      <c r="I853" s="57" t="s">
        <v>613</v>
      </c>
      <c r="J853" s="50" t="s">
        <v>36</v>
      </c>
      <c r="K853" s="57" t="s">
        <v>79</v>
      </c>
      <c r="L853" s="56" t="n">
        <v>20150901</v>
      </c>
      <c r="M853" s="53" t="s">
        <v>25</v>
      </c>
      <c r="N853" s="56" t="s">
        <v>73</v>
      </c>
      <c r="O853" s="46" t="s">
        <v>29</v>
      </c>
      <c r="P853" s="56" t="s">
        <v>4183</v>
      </c>
      <c r="Q853" s="54" t="s">
        <v>4184</v>
      </c>
      <c r="R853" s="5" t="str">
        <f aca="false">REPLACE(Q853,15,4,"****")</f>
        <v>62299171230029****</v>
      </c>
    </row>
    <row r="854" s="39" customFormat="true" ht="14.25" hidden="false" customHeight="false" outlineLevel="0" collapsed="false">
      <c r="A854" s="3" t="n">
        <v>852</v>
      </c>
      <c r="B854" s="39" t="s">
        <v>18</v>
      </c>
      <c r="C854" s="58" t="s">
        <v>977</v>
      </c>
      <c r="D854" s="58" t="s">
        <v>4185</v>
      </c>
      <c r="E854" s="58" t="s">
        <v>4186</v>
      </c>
      <c r="F854" s="59" t="s">
        <v>4187</v>
      </c>
      <c r="G854" s="4" t="str">
        <f aca="false">REPLACE(F854,7,8,"********")</f>
        <v>410422********7019</v>
      </c>
      <c r="H854" s="60" t="s">
        <v>34</v>
      </c>
      <c r="I854" s="58" t="s">
        <v>4188</v>
      </c>
      <c r="J854" s="58" t="s">
        <v>36</v>
      </c>
      <c r="K854" s="58" t="s">
        <v>696</v>
      </c>
      <c r="L854" s="58" t="n">
        <v>20150901</v>
      </c>
      <c r="M854" s="61" t="s">
        <v>25</v>
      </c>
      <c r="N854" s="60" t="s">
        <v>73</v>
      </c>
      <c r="O854" s="62" t="s">
        <v>29</v>
      </c>
      <c r="P854" s="58" t="s">
        <v>4189</v>
      </c>
      <c r="Q854" s="63" t="s">
        <v>4190</v>
      </c>
      <c r="R854" s="5" t="str">
        <f aca="false">REPLACE(Q854,15,4,"****")</f>
        <v>62299171230023****</v>
      </c>
    </row>
    <row r="855" s="39" customFormat="true" ht="14.25" hidden="false" customHeight="false" outlineLevel="0" collapsed="false">
      <c r="A855" s="3" t="n">
        <v>853</v>
      </c>
      <c r="B855" s="39" t="s">
        <v>18</v>
      </c>
      <c r="C855" s="58" t="s">
        <v>977</v>
      </c>
      <c r="D855" s="58" t="s">
        <v>4191</v>
      </c>
      <c r="E855" s="58" t="s">
        <v>4192</v>
      </c>
      <c r="F855" s="59" t="s">
        <v>4193</v>
      </c>
      <c r="G855" s="4" t="str">
        <f aca="false">REPLACE(F855,7,8,"********")</f>
        <v>410422********7042</v>
      </c>
      <c r="H855" s="58" t="s">
        <v>23</v>
      </c>
      <c r="I855" s="58" t="s">
        <v>3124</v>
      </c>
      <c r="J855" s="58" t="s">
        <v>36</v>
      </c>
      <c r="K855" s="58" t="s">
        <v>2198</v>
      </c>
      <c r="L855" s="58" t="n">
        <v>20170901</v>
      </c>
      <c r="M855" s="61" t="s">
        <v>25</v>
      </c>
      <c r="N855" s="60" t="s">
        <v>28</v>
      </c>
      <c r="O855" s="62" t="s">
        <v>29</v>
      </c>
      <c r="P855" s="58" t="s">
        <v>4194</v>
      </c>
      <c r="Q855" s="64" t="s">
        <v>4195</v>
      </c>
      <c r="R855" s="5" t="str">
        <f aca="false">REPLACE(Q855,15,4,"****")</f>
        <v>62299171230010****</v>
      </c>
    </row>
    <row r="856" s="39" customFormat="true" ht="14.25" hidden="false" customHeight="false" outlineLevel="0" collapsed="false">
      <c r="A856" s="3" t="n">
        <v>854</v>
      </c>
      <c r="B856" s="39" t="s">
        <v>18</v>
      </c>
      <c r="C856" s="58" t="s">
        <v>1297</v>
      </c>
      <c r="D856" s="58" t="s">
        <v>1344</v>
      </c>
      <c r="E856" s="58" t="s">
        <v>4196</v>
      </c>
      <c r="F856" s="65" t="s">
        <v>4197</v>
      </c>
      <c r="G856" s="4" t="str">
        <f aca="false">REPLACE(F856,7,8,"********")</f>
        <v>410422********9135</v>
      </c>
      <c r="H856" s="60" t="s">
        <v>34</v>
      </c>
      <c r="I856" s="66" t="s">
        <v>98</v>
      </c>
      <c r="J856" s="58" t="s">
        <v>36</v>
      </c>
      <c r="K856" s="58" t="s">
        <v>26</v>
      </c>
      <c r="L856" s="58" t="n">
        <v>20170901</v>
      </c>
      <c r="M856" s="66" t="s">
        <v>27</v>
      </c>
      <c r="N856" s="58" t="s">
        <v>73</v>
      </c>
      <c r="O856" s="62" t="s">
        <v>29</v>
      </c>
      <c r="P856" s="58" t="s">
        <v>4196</v>
      </c>
      <c r="Q856" s="63" t="s">
        <v>4198</v>
      </c>
      <c r="R856" s="5" t="str">
        <f aca="false">REPLACE(Q856,15,4,"****")</f>
        <v>62305911290121****</v>
      </c>
    </row>
    <row r="857" s="39" customFormat="true" ht="14.25" hidden="false" customHeight="false" outlineLevel="0" collapsed="false">
      <c r="A857" s="3" t="n">
        <v>855</v>
      </c>
      <c r="B857" s="39" t="s">
        <v>18</v>
      </c>
      <c r="C857" s="58" t="s">
        <v>572</v>
      </c>
      <c r="D857" s="58" t="s">
        <v>653</v>
      </c>
      <c r="E857" s="58" t="s">
        <v>4199</v>
      </c>
      <c r="F857" s="67" t="s">
        <v>4200</v>
      </c>
      <c r="G857" s="4" t="str">
        <f aca="false">REPLACE(F857,7,8,"********")</f>
        <v>410422********1819</v>
      </c>
      <c r="H857" s="58" t="s">
        <v>23</v>
      </c>
      <c r="I857" s="58" t="s">
        <v>85</v>
      </c>
      <c r="J857" s="58" t="s">
        <v>36</v>
      </c>
      <c r="K857" s="58" t="s">
        <v>2264</v>
      </c>
      <c r="L857" s="58" t="n">
        <v>20170901</v>
      </c>
      <c r="M857" s="61" t="s">
        <v>25</v>
      </c>
      <c r="N857" s="58" t="s">
        <v>55</v>
      </c>
      <c r="O857" s="62" t="s">
        <v>29</v>
      </c>
      <c r="P857" s="58" t="s">
        <v>4201</v>
      </c>
      <c r="Q857" s="63" t="s">
        <v>4202</v>
      </c>
      <c r="R857" s="5" t="str">
        <f aca="false">REPLACE(Q857,15,4,"****")</f>
        <v>00000164352281****89</v>
      </c>
    </row>
    <row r="858" s="39" customFormat="true" ht="21" hidden="false" customHeight="false" outlineLevel="0" collapsed="false">
      <c r="A858" s="3" t="n">
        <v>856</v>
      </c>
      <c r="B858" s="39" t="s">
        <v>18</v>
      </c>
      <c r="C858" s="58" t="s">
        <v>572</v>
      </c>
      <c r="D858" s="58" t="s">
        <v>638</v>
      </c>
      <c r="E858" s="58" t="s">
        <v>4203</v>
      </c>
      <c r="F858" s="65" t="s">
        <v>4204</v>
      </c>
      <c r="G858" s="4" t="str">
        <f aca="false">REPLACE(F858,7,8,"********")</f>
        <v>410422********1832</v>
      </c>
      <c r="H858" s="58" t="s">
        <v>23</v>
      </c>
      <c r="I858" s="66" t="s">
        <v>3765</v>
      </c>
      <c r="J858" s="58" t="s">
        <v>36</v>
      </c>
      <c r="K858" s="66" t="s">
        <v>4205</v>
      </c>
      <c r="L858" s="58" t="n">
        <v>20170901</v>
      </c>
      <c r="M858" s="58" t="s">
        <v>243</v>
      </c>
      <c r="N858" s="58" t="s">
        <v>55</v>
      </c>
      <c r="O858" s="62" t="s">
        <v>29</v>
      </c>
      <c r="P858" s="58" t="s">
        <v>4203</v>
      </c>
      <c r="Q858" s="63" t="s">
        <v>4206</v>
      </c>
      <c r="R858" s="5" t="str">
        <f aca="false">REPLACE(Q858,15,4,"****")</f>
        <v>62305910020460****</v>
      </c>
    </row>
    <row r="859" s="39" customFormat="true" ht="14.25" hidden="false" customHeight="false" outlineLevel="0" collapsed="false">
      <c r="A859" s="3" t="n">
        <v>857</v>
      </c>
      <c r="B859" s="39" t="s">
        <v>18</v>
      </c>
      <c r="C859" s="58" t="s">
        <v>1128</v>
      </c>
      <c r="D859" s="58" t="s">
        <v>1197</v>
      </c>
      <c r="E859" s="58" t="s">
        <v>4207</v>
      </c>
      <c r="F859" s="65" t="s">
        <v>4208</v>
      </c>
      <c r="G859" s="4" t="str">
        <f aca="false">REPLACE(F859,7,8,"********")</f>
        <v>410422********4829</v>
      </c>
      <c r="H859" s="58" t="s">
        <v>23</v>
      </c>
      <c r="I859" s="58" t="s">
        <v>4209</v>
      </c>
      <c r="J859" s="58" t="s">
        <v>36</v>
      </c>
      <c r="K859" s="58" t="s">
        <v>2198</v>
      </c>
      <c r="L859" s="58" t="n">
        <v>20170901</v>
      </c>
      <c r="M859" s="61" t="s">
        <v>25</v>
      </c>
      <c r="N859" s="58" t="s">
        <v>55</v>
      </c>
      <c r="O859" s="62" t="s">
        <v>29</v>
      </c>
      <c r="P859" s="58" t="s">
        <v>4210</v>
      </c>
      <c r="Q859" s="63" t="s">
        <v>4211</v>
      </c>
      <c r="R859" s="5" t="str">
        <f aca="false">REPLACE(Q859,15,4,"****")</f>
        <v>00000163784941****89</v>
      </c>
    </row>
    <row r="860" s="39" customFormat="true" ht="14.25" hidden="false" customHeight="false" outlineLevel="0" collapsed="false">
      <c r="A860" s="3" t="n">
        <v>858</v>
      </c>
      <c r="B860" s="39" t="s">
        <v>18</v>
      </c>
      <c r="C860" s="58" t="s">
        <v>1442</v>
      </c>
      <c r="D860" s="58" t="s">
        <v>4212</v>
      </c>
      <c r="E860" s="58" t="s">
        <v>4213</v>
      </c>
      <c r="F860" s="59" t="s">
        <v>4214</v>
      </c>
      <c r="G860" s="4" t="str">
        <f aca="false">REPLACE(F860,7,8,"********")</f>
        <v>410422********4347</v>
      </c>
      <c r="H860" s="58" t="s">
        <v>2817</v>
      </c>
      <c r="I860" s="58" t="s">
        <v>85</v>
      </c>
      <c r="J860" s="58" t="s">
        <v>384</v>
      </c>
      <c r="K860" s="58" t="s">
        <v>2198</v>
      </c>
      <c r="L860" s="58" t="n">
        <v>2016.9</v>
      </c>
      <c r="M860" s="58" t="s">
        <v>27</v>
      </c>
      <c r="N860" s="58" t="n">
        <v>3</v>
      </c>
      <c r="O860" s="62" t="s">
        <v>29</v>
      </c>
      <c r="P860" s="58" t="s">
        <v>4215</v>
      </c>
      <c r="Q860" s="64" t="s">
        <v>4216</v>
      </c>
      <c r="R860" s="5" t="str">
        <f aca="false">REPLACE(Q860,15,4,"****")</f>
        <v>62305911230212****</v>
      </c>
    </row>
    <row r="861" s="39" customFormat="true" ht="14.25" hidden="false" customHeight="false" outlineLevel="0" collapsed="false">
      <c r="A861" s="3" t="n">
        <v>859</v>
      </c>
      <c r="B861" s="39" t="s">
        <v>18</v>
      </c>
      <c r="C861" s="58" t="s">
        <v>1442</v>
      </c>
      <c r="D861" s="58" t="s">
        <v>2858</v>
      </c>
      <c r="E861" s="58" t="s">
        <v>4217</v>
      </c>
      <c r="F861" s="59" t="s">
        <v>4218</v>
      </c>
      <c r="G861" s="4" t="str">
        <f aca="false">REPLACE(F861,7,8,"********")</f>
        <v>410422********4322</v>
      </c>
      <c r="H861" s="58" t="s">
        <v>23</v>
      </c>
      <c r="I861" s="58" t="s">
        <v>85</v>
      </c>
      <c r="J861" s="58" t="s">
        <v>384</v>
      </c>
      <c r="K861" s="58" t="s">
        <v>2198</v>
      </c>
      <c r="L861" s="58" t="n">
        <v>2017.9</v>
      </c>
      <c r="M861" s="58" t="s">
        <v>27</v>
      </c>
      <c r="N861" s="58" t="n">
        <v>3</v>
      </c>
      <c r="O861" s="62" t="s">
        <v>29</v>
      </c>
      <c r="P861" s="58" t="s">
        <v>4219</v>
      </c>
      <c r="Q861" s="64" t="s">
        <v>4220</v>
      </c>
      <c r="R861" s="5" t="str">
        <f aca="false">REPLACE(Q861,15,4,"****")</f>
        <v>62305911230155****</v>
      </c>
    </row>
    <row r="862" s="39" customFormat="true" ht="14.25" hidden="false" customHeight="false" outlineLevel="0" collapsed="false">
      <c r="A862" s="3" t="n">
        <v>860</v>
      </c>
      <c r="B862" s="39" t="s">
        <v>18</v>
      </c>
      <c r="C862" s="58" t="s">
        <v>1442</v>
      </c>
      <c r="D862" s="58" t="s">
        <v>2799</v>
      </c>
      <c r="E862" s="58" t="s">
        <v>4221</v>
      </c>
      <c r="F862" s="59" t="s">
        <v>4222</v>
      </c>
      <c r="G862" s="4" t="str">
        <f aca="false">REPLACE(F862,7,8,"********")</f>
        <v>410422********8748</v>
      </c>
      <c r="H862" s="58" t="s">
        <v>4223</v>
      </c>
      <c r="I862" s="58" t="s">
        <v>98</v>
      </c>
      <c r="J862" s="58" t="s">
        <v>4224</v>
      </c>
      <c r="K862" s="58" t="s">
        <v>2198</v>
      </c>
      <c r="L862" s="58" t="n">
        <v>2013.9</v>
      </c>
      <c r="M862" s="58" t="s">
        <v>27</v>
      </c>
      <c r="N862" s="58" t="n">
        <v>5</v>
      </c>
      <c r="O862" s="62" t="s">
        <v>29</v>
      </c>
      <c r="P862" s="58" t="s">
        <v>4221</v>
      </c>
      <c r="Q862" s="64" t="s">
        <v>4225</v>
      </c>
      <c r="R862" s="5" t="str">
        <f aca="false">REPLACE(Q862,15,4,"****")</f>
        <v>62305911300054****</v>
      </c>
    </row>
    <row r="863" s="39" customFormat="true" ht="14.25" hidden="false" customHeight="false" outlineLevel="0" collapsed="false">
      <c r="A863" s="3" t="n">
        <v>861</v>
      </c>
      <c r="B863" s="39" t="s">
        <v>18</v>
      </c>
      <c r="C863" s="58" t="s">
        <v>1442</v>
      </c>
      <c r="D863" s="58" t="s">
        <v>4226</v>
      </c>
      <c r="E863" s="58" t="s">
        <v>4227</v>
      </c>
      <c r="F863" s="59" t="s">
        <v>4228</v>
      </c>
      <c r="G863" s="4" t="str">
        <f aca="false">REPLACE(F863,7,8,"********")</f>
        <v>410422********4338</v>
      </c>
      <c r="H863" s="58" t="s">
        <v>23</v>
      </c>
      <c r="I863" s="58" t="s">
        <v>85</v>
      </c>
      <c r="J863" s="58" t="s">
        <v>384</v>
      </c>
      <c r="K863" s="58" t="s">
        <v>2264</v>
      </c>
      <c r="L863" s="58" t="n">
        <v>2017.9</v>
      </c>
      <c r="M863" s="58" t="s">
        <v>27</v>
      </c>
      <c r="N863" s="58" t="n">
        <v>3</v>
      </c>
      <c r="O863" s="62" t="s">
        <v>29</v>
      </c>
      <c r="P863" s="58" t="s">
        <v>4227</v>
      </c>
      <c r="Q863" s="64" t="s">
        <v>4229</v>
      </c>
      <c r="R863" s="5" t="str">
        <f aca="false">REPLACE(Q863,15,4,"****")</f>
        <v>62299171230101****</v>
      </c>
    </row>
    <row r="864" s="39" customFormat="true" ht="14.25" hidden="false" customHeight="false" outlineLevel="0" collapsed="false">
      <c r="A864" s="3" t="n">
        <v>862</v>
      </c>
      <c r="B864" s="39" t="s">
        <v>18</v>
      </c>
      <c r="C864" s="58" t="s">
        <v>1442</v>
      </c>
      <c r="D864" s="58" t="s">
        <v>2820</v>
      </c>
      <c r="E864" s="58" t="s">
        <v>4230</v>
      </c>
      <c r="F864" s="59" t="s">
        <v>4231</v>
      </c>
      <c r="G864" s="4" t="str">
        <f aca="false">REPLACE(F864,7,8,"********")</f>
        <v>410422********4326</v>
      </c>
      <c r="H864" s="58" t="s">
        <v>4223</v>
      </c>
      <c r="I864" s="58" t="s">
        <v>98</v>
      </c>
      <c r="J864" s="58" t="s">
        <v>384</v>
      </c>
      <c r="K864" s="58" t="s">
        <v>37</v>
      </c>
      <c r="L864" s="58" t="n">
        <v>2017.9</v>
      </c>
      <c r="M864" s="58" t="s">
        <v>27</v>
      </c>
      <c r="N864" s="58" t="n">
        <v>3</v>
      </c>
      <c r="O864" s="62" t="s">
        <v>29</v>
      </c>
      <c r="P864" s="58" t="s">
        <v>4232</v>
      </c>
      <c r="Q864" s="64" t="s">
        <v>4233</v>
      </c>
      <c r="R864" s="5" t="str">
        <f aca="false">REPLACE(Q864,15,4,"****")</f>
        <v>62299111230093****</v>
      </c>
    </row>
    <row r="865" customFormat="false" ht="14.25" hidden="false" customHeight="false" outlineLevel="0" collapsed="false">
      <c r="A865" s="3" t="n">
        <v>863</v>
      </c>
      <c r="B865" s="39" t="s">
        <v>18</v>
      </c>
      <c r="C865" s="46" t="s">
        <v>686</v>
      </c>
      <c r="D865" s="68" t="s">
        <v>761</v>
      </c>
      <c r="E865" s="68" t="s">
        <v>4234</v>
      </c>
      <c r="F865" s="69" t="s">
        <v>4235</v>
      </c>
      <c r="G865" s="4" t="str">
        <f aca="false">REPLACE(F865,7,8,"********")</f>
        <v>410422********8666</v>
      </c>
      <c r="H865" s="68" t="s">
        <v>34</v>
      </c>
      <c r="I865" s="68" t="s">
        <v>42</v>
      </c>
      <c r="J865" s="68" t="s">
        <v>36</v>
      </c>
      <c r="K865" s="68" t="s">
        <v>1483</v>
      </c>
      <c r="L865" s="68" t="n">
        <v>201709</v>
      </c>
      <c r="M865" s="68" t="s">
        <v>27</v>
      </c>
      <c r="N865" s="68"/>
      <c r="O865" s="46" t="s">
        <v>29</v>
      </c>
      <c r="P865" s="68" t="s">
        <v>4234</v>
      </c>
      <c r="Q865" s="70" t="s">
        <v>4236</v>
      </c>
      <c r="R865" s="5" t="str">
        <f aca="false">REPLACE(Q865,15,4,"****")</f>
        <v>62305910010354****</v>
      </c>
    </row>
    <row r="866" customFormat="false" ht="14.25" hidden="false" customHeight="false" outlineLevel="0" collapsed="false">
      <c r="A866" s="3" t="n">
        <v>864</v>
      </c>
      <c r="B866" s="39" t="s">
        <v>18</v>
      </c>
      <c r="C866" s="46" t="s">
        <v>686</v>
      </c>
      <c r="D866" s="68" t="s">
        <v>838</v>
      </c>
      <c r="E866" s="68" t="s">
        <v>4237</v>
      </c>
      <c r="F866" s="69" t="s">
        <v>4238</v>
      </c>
      <c r="G866" s="4" t="str">
        <f aca="false">REPLACE(F866,7,8,"********")</f>
        <v>410422********2816</v>
      </c>
      <c r="H866" s="68" t="s">
        <v>23</v>
      </c>
      <c r="I866" s="68" t="s">
        <v>672</v>
      </c>
      <c r="J866" s="68" t="s">
        <v>36</v>
      </c>
      <c r="K866" s="68" t="s">
        <v>4239</v>
      </c>
      <c r="L866" s="68" t="n">
        <v>2017.12</v>
      </c>
      <c r="M866" s="68" t="s">
        <v>243</v>
      </c>
      <c r="N866" s="68"/>
      <c r="O866" s="46" t="s">
        <v>29</v>
      </c>
      <c r="P866" s="68" t="s">
        <v>4240</v>
      </c>
      <c r="Q866" s="70" t="s">
        <v>4241</v>
      </c>
      <c r="R866" s="5" t="str">
        <f aca="false">REPLACE(Q866,15,4,"****")</f>
        <v>62299171230034****</v>
      </c>
    </row>
    <row r="867" customFormat="false" ht="14.25" hidden="false" customHeight="false" outlineLevel="0" collapsed="false">
      <c r="A867" s="3" t="n">
        <v>865</v>
      </c>
      <c r="B867" s="39" t="s">
        <v>18</v>
      </c>
      <c r="C867" s="46" t="s">
        <v>1879</v>
      </c>
      <c r="D867" s="68" t="s">
        <v>4242</v>
      </c>
      <c r="E867" s="68" t="s">
        <v>4243</v>
      </c>
      <c r="F867" s="71" t="s">
        <v>4244</v>
      </c>
      <c r="G867" s="4" t="str">
        <f aca="false">REPLACE(F867,7,8,"********")</f>
        <v>410422********917X</v>
      </c>
      <c r="H867" s="68" t="s">
        <v>23</v>
      </c>
      <c r="I867" s="72" t="s">
        <v>1355</v>
      </c>
      <c r="J867" s="72"/>
      <c r="K867" s="68" t="s">
        <v>26</v>
      </c>
      <c r="L867" s="72" t="n">
        <v>20170901</v>
      </c>
      <c r="M867" s="72"/>
      <c r="N867" s="72" t="n">
        <v>3</v>
      </c>
      <c r="O867" s="46" t="s">
        <v>29</v>
      </c>
      <c r="P867" s="72" t="s">
        <v>4245</v>
      </c>
      <c r="Q867" s="73" t="s">
        <v>4246</v>
      </c>
      <c r="R867" s="5" t="str">
        <f aca="false">REPLACE(Q867,15,4,"****")</f>
        <v>62305911230145****</v>
      </c>
    </row>
  </sheetData>
  <mergeCells count="1">
    <mergeCell ref="A1:S1"/>
  </mergeCells>
  <conditionalFormatting sqref="P105">
    <cfRule type="expression" priority="2" aboveAverage="0" equalAverage="0" bottom="0" percent="0" rank="0" text="" dxfId="0">
      <formula>AND(COUNTIF($P$105,P105)&gt;1,NOT(ISBLANK(P105)))</formula>
    </cfRule>
    <cfRule type="expression" priority="3" aboveAverage="0" equalAverage="0" bottom="0" percent="0" rank="0" text="" dxfId="1">
      <formula>AND(COUNTIF($P$105,P105)&gt;1,NOT(ISBLANK(P105)))</formula>
    </cfRule>
  </conditionalFormatting>
  <conditionalFormatting sqref="P143">
    <cfRule type="expression" priority="4" aboveAverage="0" equalAverage="0" bottom="0" percent="0" rank="0" text="" dxfId="2">
      <formula>AND(COUNTIF($P$143,P143)&gt;1,NOT(ISBLANK(P143)))</formula>
    </cfRule>
    <cfRule type="expression" priority="5" aboveAverage="0" equalAverage="0" bottom="0" percent="0" rank="0" text="" dxfId="3">
      <formula>AND(COUNTIF($P$143,P143)&gt;1,NOT(ISBLANK(P143)))</formula>
    </cfRule>
  </conditionalFormatting>
  <conditionalFormatting sqref="P156">
    <cfRule type="expression" priority="6" aboveAverage="0" equalAverage="0" bottom="0" percent="0" rank="0" text="" dxfId="4">
      <formula>AND(COUNTIF($P$156,P156)&gt;1,NOT(ISBLANK(P156)))</formula>
    </cfRule>
    <cfRule type="expression" priority="7" aboveAverage="0" equalAverage="0" bottom="0" percent="0" rank="0" text="" dxfId="5">
      <formula>AND(COUNTIF($P$156,P156)&gt;1,NOT(ISBLANK(P156)))</formula>
    </cfRule>
  </conditionalFormatting>
  <conditionalFormatting sqref="P203">
    <cfRule type="expression" priority="8" aboveAverage="0" equalAverage="0" bottom="0" percent="0" rank="0" text="" dxfId="6">
      <formula>AND(COUNTIF($P$203,P203)&gt;1,NOT(ISBLANK(P203)))</formula>
    </cfRule>
    <cfRule type="expression" priority="9" aboveAverage="0" equalAverage="0" bottom="0" percent="0" rank="0" text="" dxfId="7">
      <formula>AND(COUNTIF($P$203,P203)&gt;1,NOT(ISBLANK(P203)))</formula>
    </cfRule>
  </conditionalFormatting>
  <conditionalFormatting sqref="P206">
    <cfRule type="expression" priority="10" aboveAverage="0" equalAverage="0" bottom="0" percent="0" rank="0" text="" dxfId="8">
      <formula>AND(COUNTIF($P$206,P206)&gt;1,NOT(ISBLANK(P206)))</formula>
    </cfRule>
    <cfRule type="expression" priority="11" aboveAverage="0" equalAverage="0" bottom="0" percent="0" rank="0" text="" dxfId="9">
      <formula>AND(COUNTIF($P$206,P206)&gt;1,NOT(ISBLANK(P206)))</formula>
    </cfRule>
  </conditionalFormatting>
  <conditionalFormatting sqref="P210">
    <cfRule type="expression" priority="12" aboveAverage="0" equalAverage="0" bottom="0" percent="0" rank="0" text="" dxfId="10">
      <formula>AND(COUNTIF($P$210,P210)&gt;1,NOT(ISBLANK(P210)))</formula>
    </cfRule>
    <cfRule type="expression" priority="13" aboveAverage="0" equalAverage="0" bottom="0" percent="0" rank="0" text="" dxfId="11">
      <formula>AND(COUNTIF($P$210,P210)&gt;1,NOT(ISBLANK(P210)))</formula>
    </cfRule>
  </conditionalFormatting>
  <conditionalFormatting sqref="P213">
    <cfRule type="expression" priority="14" aboveAverage="0" equalAverage="0" bottom="0" percent="0" rank="0" text="" dxfId="12">
      <formula>AND(COUNTIF($P$213,P213)&gt;1,NOT(ISBLANK(P213)))</formula>
    </cfRule>
    <cfRule type="expression" priority="15" aboveAverage="0" equalAverage="0" bottom="0" percent="0" rank="0" text="" dxfId="13">
      <formula>AND(COUNTIF($P$213,P213)&gt;1,NOT(ISBLANK(P213)))</formula>
    </cfRule>
  </conditionalFormatting>
  <conditionalFormatting sqref="P215">
    <cfRule type="expression" priority="16" aboveAverage="0" equalAverage="0" bottom="0" percent="0" rank="0" text="" dxfId="14">
      <formula>AND(COUNTIF($P$215,P215)&gt;1,NOT(ISBLANK(P215)))</formula>
    </cfRule>
    <cfRule type="expression" priority="17" aboveAverage="0" equalAverage="0" bottom="0" percent="0" rank="0" text="" dxfId="15">
      <formula>AND(COUNTIF($P$215,P215)&gt;1,NOT(ISBLANK(P215)))</formula>
    </cfRule>
  </conditionalFormatting>
  <conditionalFormatting sqref="P255">
    <cfRule type="expression" priority="18" aboveAverage="0" equalAverage="0" bottom="0" percent="0" rank="0" text="" dxfId="16">
      <formula>AND(COUNTIF($P$255,P255)&gt;1,NOT(ISBLANK(P255)))</formula>
    </cfRule>
    <cfRule type="expression" priority="19" aboveAverage="0" equalAverage="0" bottom="0" percent="0" rank="0" text="" dxfId="17">
      <formula>AND(COUNTIF($P$255,P255)&gt;1,NOT(ISBLANK(P255)))</formula>
    </cfRule>
  </conditionalFormatting>
  <conditionalFormatting sqref="P275">
    <cfRule type="expression" priority="20" aboveAverage="0" equalAverage="0" bottom="0" percent="0" rank="0" text="" dxfId="18">
      <formula>AND(COUNTIF($P$275,P275)&gt;1,NOT(ISBLANK(P275)))</formula>
    </cfRule>
    <cfRule type="expression" priority="21" aboveAverage="0" equalAverage="0" bottom="0" percent="0" rank="0" text="" dxfId="19">
      <formula>AND(COUNTIF($P$275,P275)&gt;1,NOT(ISBLANK(P275)))</formula>
    </cfRule>
  </conditionalFormatting>
  <conditionalFormatting sqref="P281">
    <cfRule type="expression" priority="22" aboveAverage="0" equalAverage="0" bottom="0" percent="0" rank="0" text="" dxfId="20">
      <formula>AND(COUNTIF($P$281,P281)&gt;1,NOT(ISBLANK(P281)))</formula>
    </cfRule>
    <cfRule type="expression" priority="23" aboveAverage="0" equalAverage="0" bottom="0" percent="0" rank="0" text="" dxfId="21">
      <formula>AND(COUNTIF($P$281,P281)&gt;1,NOT(ISBLANK(P281)))</formula>
    </cfRule>
  </conditionalFormatting>
  <conditionalFormatting sqref="P282">
    <cfRule type="expression" priority="24" aboveAverage="0" equalAverage="0" bottom="0" percent="0" rank="0" text="" dxfId="22">
      <formula>AND(COUNTIF($P$282,P282)&gt;1,NOT(ISBLANK(P282)))</formula>
    </cfRule>
    <cfRule type="expression" priority="25" aboveAverage="0" equalAverage="0" bottom="0" percent="0" rank="0" text="" dxfId="23">
      <formula>AND(COUNTIF($P$282,P282)&gt;1,NOT(ISBLANK(P282)))</formula>
    </cfRule>
  </conditionalFormatting>
  <conditionalFormatting sqref="P285">
    <cfRule type="expression" priority="26" aboveAverage="0" equalAverage="0" bottom="0" percent="0" rank="0" text="" dxfId="24">
      <formula>AND(COUNTIF($P$285,P285)&gt;1,NOT(ISBLANK(P285)))</formula>
    </cfRule>
    <cfRule type="expression" priority="27" aboveAverage="0" equalAverage="0" bottom="0" percent="0" rank="0" text="" dxfId="25">
      <formula>AND(COUNTIF($P$285,P285)&gt;1,NOT(ISBLANK(P285)))</formula>
    </cfRule>
  </conditionalFormatting>
  <conditionalFormatting sqref="P289">
    <cfRule type="expression" priority="28" aboveAverage="0" equalAverage="0" bottom="0" percent="0" rank="0" text="" dxfId="26">
      <formula>AND(COUNTIF($P$289,P289)&gt;1,NOT(ISBLANK(P289)))</formula>
    </cfRule>
    <cfRule type="expression" priority="29" aboveAverage="0" equalAverage="0" bottom="0" percent="0" rank="0" text="" dxfId="27">
      <formula>AND(COUNTIF($P$289,P289)&gt;1,NOT(ISBLANK(P289)))</formula>
    </cfRule>
  </conditionalFormatting>
  <conditionalFormatting sqref="P290">
    <cfRule type="expression" priority="30" aboveAverage="0" equalAverage="0" bottom="0" percent="0" rank="0" text="" dxfId="28">
      <formula>AND(COUNTIF($P$290,P290)&gt;1,NOT(ISBLANK(P290)))</formula>
    </cfRule>
    <cfRule type="expression" priority="31" aboveAverage="0" equalAverage="0" bottom="0" percent="0" rank="0" text="" dxfId="29">
      <formula>AND(COUNTIF($P$290,P290)&gt;1,NOT(ISBLANK(P290)))</formula>
    </cfRule>
  </conditionalFormatting>
  <conditionalFormatting sqref="P295">
    <cfRule type="expression" priority="32" aboveAverage="0" equalAverage="0" bottom="0" percent="0" rank="0" text="" dxfId="30">
      <formula>AND(COUNTIF($P$295,P295)&gt;1,NOT(ISBLANK(P295)))</formula>
    </cfRule>
    <cfRule type="expression" priority="33" aboveAverage="0" equalAverage="0" bottom="0" percent="0" rank="0" text="" dxfId="31">
      <formula>AND(COUNTIF($P$295,P295)&gt;1,NOT(ISBLANK(P295)))</formula>
    </cfRule>
  </conditionalFormatting>
  <conditionalFormatting sqref="P296">
    <cfRule type="expression" priority="34" aboveAverage="0" equalAverage="0" bottom="0" percent="0" rank="0" text="" dxfId="32">
      <formula>AND(COUNTIF($P$296,P296)&gt;1,NOT(ISBLANK(P296)))</formula>
    </cfRule>
    <cfRule type="expression" priority="35" aboveAverage="0" equalAverage="0" bottom="0" percent="0" rank="0" text="" dxfId="33">
      <formula>AND(COUNTIF($P$296,P296)&gt;1,NOT(ISBLANK(P296)))</formula>
    </cfRule>
  </conditionalFormatting>
  <conditionalFormatting sqref="P297">
    <cfRule type="expression" priority="36" aboveAverage="0" equalAverage="0" bottom="0" percent="0" rank="0" text="" dxfId="34">
      <formula>AND(COUNTIF($P$297,P297)&gt;1,NOT(ISBLANK(P297)))</formula>
    </cfRule>
    <cfRule type="expression" priority="37" aboveAverage="0" equalAverage="0" bottom="0" percent="0" rank="0" text="" dxfId="35">
      <formula>AND(COUNTIF($P$297,P297)&gt;1,NOT(ISBLANK(P297)))</formula>
    </cfRule>
  </conditionalFormatting>
  <conditionalFormatting sqref="P298">
    <cfRule type="expression" priority="38" aboveAverage="0" equalAverage="0" bottom="0" percent="0" rank="0" text="" dxfId="36">
      <formula>AND(COUNTIF($P$298,P298)&gt;1,NOT(ISBLANK(P298)))</formula>
    </cfRule>
    <cfRule type="expression" priority="39" aboveAverage="0" equalAverage="0" bottom="0" percent="0" rank="0" text="" dxfId="37">
      <formula>AND(COUNTIF($P$298,P298)&gt;1,NOT(ISBLANK(P298)))</formula>
    </cfRule>
  </conditionalFormatting>
  <conditionalFormatting sqref="P299">
    <cfRule type="expression" priority="40" aboveAverage="0" equalAverage="0" bottom="0" percent="0" rank="0" text="" dxfId="38">
      <formula>AND(COUNTIF($P$299,P299)&gt;1,NOT(ISBLANK(P299)))</formula>
    </cfRule>
    <cfRule type="expression" priority="41" aboveAverage="0" equalAverage="0" bottom="0" percent="0" rank="0" text="" dxfId="39">
      <formula>AND(COUNTIF($P$299,P299)&gt;1,NOT(ISBLANK(P299)))</formula>
    </cfRule>
  </conditionalFormatting>
  <conditionalFormatting sqref="P301">
    <cfRule type="expression" priority="42" aboveAverage="0" equalAverage="0" bottom="0" percent="0" rank="0" text="" dxfId="40">
      <formula>AND(COUNTIF($P$301,P301)&gt;1,NOT(ISBLANK(P301)))</formula>
    </cfRule>
    <cfRule type="expression" priority="43" aboveAverage="0" equalAverage="0" bottom="0" percent="0" rank="0" text="" dxfId="41">
      <formula>AND(COUNTIF($P$301,P301)&gt;1,NOT(ISBLANK(P301)))</formula>
    </cfRule>
  </conditionalFormatting>
  <conditionalFormatting sqref="P303">
    <cfRule type="expression" priority="44" aboveAverage="0" equalAverage="0" bottom="0" percent="0" rank="0" text="" dxfId="42">
      <formula>AND(COUNTIF($P$303,P303)&gt;1,NOT(ISBLANK(P303)))</formula>
    </cfRule>
    <cfRule type="expression" priority="45" aboveAverage="0" equalAverage="0" bottom="0" percent="0" rank="0" text="" dxfId="43">
      <formula>AND(COUNTIF($P$303,P303)&gt;1,NOT(ISBLANK(P303)))</formula>
    </cfRule>
  </conditionalFormatting>
  <conditionalFormatting sqref="P312">
    <cfRule type="expression" priority="46" aboveAverage="0" equalAverage="0" bottom="0" percent="0" rank="0" text="" dxfId="44">
      <formula>AND(COUNTIF($P$312,P312)&gt;1,NOT(ISBLANK(P312)))</formula>
    </cfRule>
    <cfRule type="expression" priority="47" aboveAverage="0" equalAverage="0" bottom="0" percent="0" rank="0" text="" dxfId="45">
      <formula>AND(COUNTIF($P$312,P312)&gt;1,NOT(ISBLANK(P312)))</formula>
    </cfRule>
  </conditionalFormatting>
  <conditionalFormatting sqref="P313">
    <cfRule type="expression" priority="48" aboveAverage="0" equalAverage="0" bottom="0" percent="0" rank="0" text="" dxfId="46">
      <formula>AND(COUNTIF($P$313,P313)&gt;1,NOT(ISBLANK(P313)))</formula>
    </cfRule>
    <cfRule type="expression" priority="49" aboveAverage="0" equalAverage="0" bottom="0" percent="0" rank="0" text="" dxfId="47">
      <formula>AND(COUNTIF($P$313,P313)&gt;1,NOT(ISBLANK(P313)))</formula>
    </cfRule>
  </conditionalFormatting>
  <conditionalFormatting sqref="E326">
    <cfRule type="expression" priority="50" aboveAverage="0" equalAverage="0" bottom="0" percent="0" rank="0" text="" dxfId="48">
      <formula>AND(COUNTIF($E$326,E326)&gt;1,NOT(ISBLANK(E326)))</formula>
    </cfRule>
  </conditionalFormatting>
  <conditionalFormatting sqref="P326">
    <cfRule type="expression" priority="51" aboveAverage="0" equalAverage="0" bottom="0" percent="0" rank="0" text="" dxfId="49">
      <formula>AND(COUNTIF($P$326,P326)&gt;1,NOT(ISBLANK(P326)))</formula>
    </cfRule>
    <cfRule type="expression" priority="52" aboveAverage="0" equalAverage="0" bottom="0" percent="0" rank="0" text="" dxfId="50">
      <formula>AND(COUNTIF($P$326,P326)&gt;1,NOT(ISBLANK(P326)))</formula>
    </cfRule>
    <cfRule type="expression" priority="53" aboveAverage="0" equalAverage="0" bottom="0" percent="0" rank="0" text="" dxfId="51">
      <formula>AND(COUNTIF($P$326,P326)&gt;1,NOT(ISBLANK(P326)))</formula>
    </cfRule>
  </conditionalFormatting>
  <conditionalFormatting sqref="E327">
    <cfRule type="expression" priority="54" aboveAverage="0" equalAverage="0" bottom="0" percent="0" rank="0" text="" dxfId="52">
      <formula>AND(COUNTIF($E$327,E327)&gt;1,NOT(ISBLANK(E327)))</formula>
    </cfRule>
  </conditionalFormatting>
  <conditionalFormatting sqref="P327">
    <cfRule type="expression" priority="55" aboveAverage="0" equalAverage="0" bottom="0" percent="0" rank="0" text="" dxfId="53">
      <formula>AND(COUNTIF($P$327,P327)&gt;1,NOT(ISBLANK(P327)))</formula>
    </cfRule>
    <cfRule type="expression" priority="56" aboveAverage="0" equalAverage="0" bottom="0" percent="0" rank="0" text="" dxfId="54">
      <formula>AND(COUNTIF($P$327,P327)&gt;1,NOT(ISBLANK(P327)))</formula>
    </cfRule>
    <cfRule type="expression" priority="57" aboveAverage="0" equalAverage="0" bottom="0" percent="0" rank="0" text="" dxfId="55">
      <formula>AND(COUNTIF($P$327,P327)&gt;1,NOT(ISBLANK(P327)))</formula>
    </cfRule>
  </conditionalFormatting>
  <conditionalFormatting sqref="E328">
    <cfRule type="expression" priority="58" aboveAverage="0" equalAverage="0" bottom="0" percent="0" rank="0" text="" dxfId="56">
      <formula>AND(COUNTIF($E$328,E328)&gt;1,NOT(ISBLANK(E328)))</formula>
    </cfRule>
  </conditionalFormatting>
  <conditionalFormatting sqref="P328">
    <cfRule type="expression" priority="59" aboveAverage="0" equalAverage="0" bottom="0" percent="0" rank="0" text="" dxfId="57">
      <formula>AND(COUNTIF($P$328,P328)&gt;1,NOT(ISBLANK(P328)))</formula>
    </cfRule>
    <cfRule type="expression" priority="60" aboveAverage="0" equalAverage="0" bottom="0" percent="0" rank="0" text="" dxfId="58">
      <formula>AND(COUNTIF($P$328,P328)&gt;1,NOT(ISBLANK(P328)))</formula>
    </cfRule>
    <cfRule type="expression" priority="61" aboveAverage="0" equalAverage="0" bottom="0" percent="0" rank="0" text="" dxfId="59">
      <formula>AND(COUNTIF($P$328,P328)&gt;1,NOT(ISBLANK(P328)))</formula>
    </cfRule>
  </conditionalFormatting>
  <conditionalFormatting sqref="E329">
    <cfRule type="expression" priority="62" aboveAverage="0" equalAverage="0" bottom="0" percent="0" rank="0" text="" dxfId="60">
      <formula>AND(COUNTIF($E$329,E329)&gt;1,NOT(ISBLANK(E329)))</formula>
    </cfRule>
  </conditionalFormatting>
  <conditionalFormatting sqref="P329">
    <cfRule type="expression" priority="63" aboveAverage="0" equalAverage="0" bottom="0" percent="0" rank="0" text="" dxfId="61">
      <formula>AND(COUNTIF($P$329,P329)&gt;1,NOT(ISBLANK(P329)))</formula>
    </cfRule>
    <cfRule type="expression" priority="64" aboveAverage="0" equalAverage="0" bottom="0" percent="0" rank="0" text="" dxfId="62">
      <formula>AND(COUNTIF($P$329,P329)&gt;1,NOT(ISBLANK(P329)))</formula>
    </cfRule>
    <cfRule type="expression" priority="65" aboveAverage="0" equalAverage="0" bottom="0" percent="0" rank="0" text="" dxfId="63">
      <formula>AND(COUNTIF($P$329,P329)&gt;1,NOT(ISBLANK(P329)))</formula>
    </cfRule>
  </conditionalFormatting>
  <conditionalFormatting sqref="E332">
    <cfRule type="expression" priority="66" aboveAverage="0" equalAverage="0" bottom="0" percent="0" rank="0" text="" dxfId="64">
      <formula>AND(COUNTIF($E$332,E332)&gt;1,NOT(ISBLANK(E332)))</formula>
    </cfRule>
  </conditionalFormatting>
  <conditionalFormatting sqref="P332">
    <cfRule type="expression" priority="67" aboveAverage="0" equalAverage="0" bottom="0" percent="0" rank="0" text="" dxfId="65">
      <formula>AND(COUNTIF($P$332,P332)&gt;1,NOT(ISBLANK(P332)))</formula>
    </cfRule>
    <cfRule type="expression" priority="68" aboveAverage="0" equalAverage="0" bottom="0" percent="0" rank="0" text="" dxfId="66">
      <formula>AND(COUNTIF($P$332,P332)&gt;1,NOT(ISBLANK(P332)))</formula>
    </cfRule>
    <cfRule type="expression" priority="69" aboveAverage="0" equalAverage="0" bottom="0" percent="0" rank="0" text="" dxfId="67">
      <formula>AND(COUNTIF($P$332,P332)&gt;1,NOT(ISBLANK(P332)))</formula>
    </cfRule>
  </conditionalFormatting>
  <conditionalFormatting sqref="E334">
    <cfRule type="expression" priority="70" aboveAverage="0" equalAverage="0" bottom="0" percent="0" rank="0" text="" dxfId="68">
      <formula>AND(COUNTIF($E$334,E334)&gt;1,NOT(ISBLANK(E334)))</formula>
    </cfRule>
  </conditionalFormatting>
  <conditionalFormatting sqref="P334">
    <cfRule type="expression" priority="71" aboveAverage="0" equalAverage="0" bottom="0" percent="0" rank="0" text="" dxfId="69">
      <formula>AND(COUNTIF($P$334,P334)&gt;1,NOT(ISBLANK(P334)))</formula>
    </cfRule>
    <cfRule type="expression" priority="72" aboveAverage="0" equalAverage="0" bottom="0" percent="0" rank="0" text="" dxfId="70">
      <formula>AND(COUNTIF($P$334,P334)&gt;1,NOT(ISBLANK(P334)))</formula>
    </cfRule>
    <cfRule type="expression" priority="73" aboveAverage="0" equalAverage="0" bottom="0" percent="0" rank="0" text="" dxfId="71">
      <formula>AND(COUNTIF($P$334,P334)&gt;1,NOT(ISBLANK(P334)))</formula>
    </cfRule>
  </conditionalFormatting>
  <conditionalFormatting sqref="E336">
    <cfRule type="expression" priority="74" aboveAverage="0" equalAverage="0" bottom="0" percent="0" rank="0" text="" dxfId="72">
      <formula>AND(COUNTIF($E$336,E336)&gt;1,NOT(ISBLANK(E336)))</formula>
    </cfRule>
  </conditionalFormatting>
  <conditionalFormatting sqref="P336">
    <cfRule type="expression" priority="75" aboveAverage="0" equalAverage="0" bottom="0" percent="0" rank="0" text="" dxfId="73">
      <formula>AND(COUNTIF($P$336,P336)&gt;1,NOT(ISBLANK(P336)))</formula>
    </cfRule>
    <cfRule type="expression" priority="76" aboveAverage="0" equalAverage="0" bottom="0" percent="0" rank="0" text="" dxfId="74">
      <formula>AND(COUNTIF($P$336,P336)&gt;1,NOT(ISBLANK(P336)))</formula>
    </cfRule>
    <cfRule type="expression" priority="77" aboveAverage="0" equalAverage="0" bottom="0" percent="0" rank="0" text="" dxfId="75">
      <formula>AND(COUNTIF($P$336,P336)&gt;1,NOT(ISBLANK(P336)))</formula>
    </cfRule>
  </conditionalFormatting>
  <conditionalFormatting sqref="E339">
    <cfRule type="expression" priority="78" aboveAverage="0" equalAverage="0" bottom="0" percent="0" rank="0" text="" dxfId="76">
      <formula>AND(COUNTIF($E$339,E339)&gt;1,NOT(ISBLANK(E339)))</formula>
    </cfRule>
  </conditionalFormatting>
  <conditionalFormatting sqref="P339">
    <cfRule type="expression" priority="79" aboveAverage="0" equalAverage="0" bottom="0" percent="0" rank="0" text="" dxfId="77">
      <formula>AND(COUNTIF($P$339,P339)&gt;1,NOT(ISBLANK(P339)))</formula>
    </cfRule>
    <cfRule type="expression" priority="80" aboveAverage="0" equalAverage="0" bottom="0" percent="0" rank="0" text="" dxfId="78">
      <formula>AND(COUNTIF($P$339,P339)&gt;1,NOT(ISBLANK(P339)))</formula>
    </cfRule>
    <cfRule type="expression" priority="81" aboveAverage="0" equalAverage="0" bottom="0" percent="0" rank="0" text="" dxfId="79">
      <formula>AND(COUNTIF($P$339,P339)&gt;1,NOT(ISBLANK(P339)))</formula>
    </cfRule>
  </conditionalFormatting>
  <conditionalFormatting sqref="E340">
    <cfRule type="expression" priority="82" aboveAverage="0" equalAverage="0" bottom="0" percent="0" rank="0" text="" dxfId="80">
      <formula>AND(COUNTIF($E$340,E340)&gt;1,NOT(ISBLANK(E340)))</formula>
    </cfRule>
  </conditionalFormatting>
  <conditionalFormatting sqref="P340">
    <cfRule type="expression" priority="83" aboveAverage="0" equalAverage="0" bottom="0" percent="0" rank="0" text="" dxfId="81">
      <formula>AND(COUNTIF($P$340,P340)&gt;1,NOT(ISBLANK(P340)))</formula>
    </cfRule>
    <cfRule type="expression" priority="84" aboveAverage="0" equalAverage="0" bottom="0" percent="0" rank="0" text="" dxfId="82">
      <formula>AND(COUNTIF($P$340,P340)&gt;1,NOT(ISBLANK(P340)))</formula>
    </cfRule>
    <cfRule type="expression" priority="85" aboveAverage="0" equalAverage="0" bottom="0" percent="0" rank="0" text="" dxfId="83">
      <formula>AND(COUNTIF($P$340,P340)&gt;1,NOT(ISBLANK(P340)))</formula>
    </cfRule>
  </conditionalFormatting>
  <conditionalFormatting sqref="E348">
    <cfRule type="expression" priority="86" aboveAverage="0" equalAverage="0" bottom="0" percent="0" rank="0" text="" dxfId="84">
      <formula>AND(COUNTIF($E$348,E348)&gt;1,NOT(ISBLANK(E348)))</formula>
    </cfRule>
  </conditionalFormatting>
  <conditionalFormatting sqref="P348">
    <cfRule type="expression" priority="87" aboveAverage="0" equalAverage="0" bottom="0" percent="0" rank="0" text="" dxfId="85">
      <formula>AND(COUNTIF($P$348,P348)&gt;1,NOT(ISBLANK(P348)))</formula>
    </cfRule>
    <cfRule type="expression" priority="88" aboveAverage="0" equalAverage="0" bottom="0" percent="0" rank="0" text="" dxfId="86">
      <formula>AND(COUNTIF($P$348,P348)&gt;1,NOT(ISBLANK(P348)))</formula>
    </cfRule>
    <cfRule type="expression" priority="89" aboveAverage="0" equalAverage="0" bottom="0" percent="0" rank="0" text="" dxfId="87">
      <formula>AND(COUNTIF($P$348,P348)&gt;1,NOT(ISBLANK(P348)))</formula>
    </cfRule>
  </conditionalFormatting>
  <conditionalFormatting sqref="E352">
    <cfRule type="expression" priority="90" aboveAverage="0" equalAverage="0" bottom="0" percent="0" rank="0" text="" dxfId="88">
      <formula>AND(COUNTIF($E$352,E352)&gt;1,NOT(ISBLANK(E352)))</formula>
    </cfRule>
  </conditionalFormatting>
  <conditionalFormatting sqref="P352">
    <cfRule type="expression" priority="91" aboveAverage="0" equalAverage="0" bottom="0" percent="0" rank="0" text="" dxfId="89">
      <formula>AND(COUNTIF($P$352,P352)&gt;1,NOT(ISBLANK(P352)))</formula>
    </cfRule>
    <cfRule type="expression" priority="92" aboveAverage="0" equalAverage="0" bottom="0" percent="0" rank="0" text="" dxfId="90">
      <formula>AND(COUNTIF($P$352,P352)&gt;1,NOT(ISBLANK(P352)))</formula>
    </cfRule>
    <cfRule type="expression" priority="93" aboveAverage="0" equalAverage="0" bottom="0" percent="0" rank="0" text="" dxfId="91">
      <formula>AND(COUNTIF($P$352,P352)&gt;1,NOT(ISBLANK(P352)))</formula>
    </cfRule>
  </conditionalFormatting>
  <conditionalFormatting sqref="E354">
    <cfRule type="expression" priority="94" aboveAverage="0" equalAverage="0" bottom="0" percent="0" rank="0" text="" dxfId="92">
      <formula>AND(COUNTIF($E$354,E354)&gt;1,NOT(ISBLANK(E354)))</formula>
    </cfRule>
  </conditionalFormatting>
  <conditionalFormatting sqref="P354">
    <cfRule type="expression" priority="95" aboveAverage="0" equalAverage="0" bottom="0" percent="0" rank="0" text="" dxfId="93">
      <formula>AND(COUNTIF($P$354,P354)&gt;1,NOT(ISBLANK(P354)))</formula>
    </cfRule>
    <cfRule type="expression" priority="96" aboveAverage="0" equalAverage="0" bottom="0" percent="0" rank="0" text="" dxfId="94">
      <formula>AND(COUNTIF($P$354,P354)&gt;1,NOT(ISBLANK(P354)))</formula>
    </cfRule>
    <cfRule type="expression" priority="97" aboveAverage="0" equalAverage="0" bottom="0" percent="0" rank="0" text="" dxfId="95">
      <formula>AND(COUNTIF($P$354,P354)&gt;1,NOT(ISBLANK(P354)))</formula>
    </cfRule>
  </conditionalFormatting>
  <conditionalFormatting sqref="E357">
    <cfRule type="expression" priority="98" aboveAverage="0" equalAverage="0" bottom="0" percent="0" rank="0" text="" dxfId="96">
      <formula>AND(COUNTIF($E$357,E357)&gt;1,NOT(ISBLANK(E357)))</formula>
    </cfRule>
    <cfRule type="expression" priority="99" aboveAverage="0" equalAverage="0" bottom="0" percent="0" rank="0" text="" dxfId="97">
      <formula>AND(COUNTIF($E$357,E357)&gt;1,NOT(ISBLANK(E357)))</formula>
    </cfRule>
  </conditionalFormatting>
  <conditionalFormatting sqref="P357">
    <cfRule type="expression" priority="100" aboveAverage="0" equalAverage="0" bottom="0" percent="0" rank="0" text="" dxfId="98">
      <formula>AND(COUNTIF($P$357,P357)&gt;1,NOT(ISBLANK(P357)))</formula>
    </cfRule>
    <cfRule type="expression" priority="101" aboveAverage="0" equalAverage="0" bottom="0" percent="0" rank="0" text="" dxfId="99">
      <formula>AND(COUNTIF($P$357,P357)&gt;1,NOT(ISBLANK(P357)))</formula>
    </cfRule>
  </conditionalFormatting>
  <conditionalFormatting sqref="E358">
    <cfRule type="expression" priority="102" aboveAverage="0" equalAverage="0" bottom="0" percent="0" rank="0" text="" dxfId="100">
      <formula>AND(COUNTIF($E$358,E358)&gt;1,NOT(ISBLANK(E358)))</formula>
    </cfRule>
  </conditionalFormatting>
  <conditionalFormatting sqref="P358">
    <cfRule type="expression" priority="103" aboveAverage="0" equalAverage="0" bottom="0" percent="0" rank="0" text="" dxfId="101">
      <formula>AND(COUNTIF($P$358,P358)&gt;1,NOT(ISBLANK(P358)))</formula>
    </cfRule>
    <cfRule type="expression" priority="104" aboveAverage="0" equalAverage="0" bottom="0" percent="0" rank="0" text="" dxfId="102">
      <formula>AND(COUNTIF($P$358,P358)&gt;1,NOT(ISBLANK(P358)))</formula>
    </cfRule>
  </conditionalFormatting>
  <conditionalFormatting sqref="E359">
    <cfRule type="expression" priority="105" aboveAverage="0" equalAverage="0" bottom="0" percent="0" rank="0" text="" dxfId="103">
      <formula>AND(COUNTIF($E$359,E359)&gt;1,NOT(ISBLANK(E359)))</formula>
    </cfRule>
  </conditionalFormatting>
  <conditionalFormatting sqref="P359">
    <cfRule type="expression" priority="106" aboveAverage="0" equalAverage="0" bottom="0" percent="0" rank="0" text="" dxfId="104">
      <formula>AND(COUNTIF($P$359,P359)&gt;1,NOT(ISBLANK(P359)))</formula>
    </cfRule>
    <cfRule type="expression" priority="107" aboveAverage="0" equalAverage="0" bottom="0" percent="0" rank="0" text="" dxfId="105">
      <formula>AND(COUNTIF($P$359,P359)&gt;1,NOT(ISBLANK(P359)))</formula>
    </cfRule>
  </conditionalFormatting>
  <conditionalFormatting sqref="E362">
    <cfRule type="expression" priority="108" aboveAverage="0" equalAverage="0" bottom="0" percent="0" rank="0" text="" dxfId="106">
      <formula>AND(COUNTIF($E$362,E362)&gt;1,NOT(ISBLANK(E362)))</formula>
    </cfRule>
  </conditionalFormatting>
  <conditionalFormatting sqref="P362">
    <cfRule type="expression" priority="109" aboveAverage="0" equalAverage="0" bottom="0" percent="0" rank="0" text="" dxfId="107">
      <formula>AND(COUNTIF($P$362,P362)&gt;1,NOT(ISBLANK(P362)))</formula>
    </cfRule>
    <cfRule type="expression" priority="110" aboveAverage="0" equalAverage="0" bottom="0" percent="0" rank="0" text="" dxfId="108">
      <formula>AND(COUNTIF($P$362,P362)&gt;1,NOT(ISBLANK(P362)))</formula>
    </cfRule>
  </conditionalFormatting>
  <conditionalFormatting sqref="E363">
    <cfRule type="expression" priority="111" aboveAverage="0" equalAverage="0" bottom="0" percent="0" rank="0" text="" dxfId="109">
      <formula>AND(COUNTIF($E$363,E363)&gt;1,NOT(ISBLANK(E363)))</formula>
    </cfRule>
  </conditionalFormatting>
  <conditionalFormatting sqref="P363">
    <cfRule type="expression" priority="112" aboveAverage="0" equalAverage="0" bottom="0" percent="0" rank="0" text="" dxfId="110">
      <formula>AND(COUNTIF($P$363,P363)&gt;1,NOT(ISBLANK(P363)))</formula>
    </cfRule>
    <cfRule type="expression" priority="113" aboveAverage="0" equalAverage="0" bottom="0" percent="0" rank="0" text="" dxfId="111">
      <formula>AND(COUNTIF($P$363,P363)&gt;1,NOT(ISBLANK(P363)))</formula>
    </cfRule>
  </conditionalFormatting>
  <conditionalFormatting sqref="E366">
    <cfRule type="expression" priority="114" aboveAverage="0" equalAverage="0" bottom="0" percent="0" rank="0" text="" dxfId="112">
      <formula>AND(COUNTIF($E$366,E366)&gt;1,NOT(ISBLANK(E366)))</formula>
    </cfRule>
    <cfRule type="expression" priority="115" aboveAverage="0" equalAverage="0" bottom="0" percent="0" rank="0" text="" dxfId="113">
      <formula>AND(COUNTIF($E$366,E366)&gt;1,NOT(ISBLANK(E366)))</formula>
    </cfRule>
  </conditionalFormatting>
  <conditionalFormatting sqref="J366">
    <cfRule type="expression" priority="116" aboveAverage="0" equalAverage="0" bottom="0" percent="0" rank="0" text="" dxfId="114">
      <formula>AND(COUNTIF($J$366,J366)&gt;1,NOT(ISBLANK(J366)))</formula>
    </cfRule>
  </conditionalFormatting>
  <conditionalFormatting sqref="P366">
    <cfRule type="expression" priority="117" aboveAverage="0" equalAverage="0" bottom="0" percent="0" rank="0" text="" dxfId="115">
      <formula>AND(COUNTIF($P$366,P366)&gt;1,NOT(ISBLANK(P366)))</formula>
    </cfRule>
    <cfRule type="expression" priority="118" aboveAverage="0" equalAverage="0" bottom="0" percent="0" rank="0" text="" dxfId="116">
      <formula>AND(COUNTIF($P$366,P366)&gt;1,NOT(ISBLANK(P366)))</formula>
    </cfRule>
  </conditionalFormatting>
  <conditionalFormatting sqref="P367">
    <cfRule type="expression" priority="119" aboveAverage="0" equalAverage="0" bottom="0" percent="0" rank="0" text="" dxfId="117">
      <formula>AND(COUNTIF($P$367,P367)&gt;1,NOT(ISBLANK(P367)))</formula>
    </cfRule>
    <cfRule type="expression" priority="120" aboveAverage="0" equalAverage="0" bottom="0" percent="0" rank="0" text="" dxfId="118">
      <formula>AND(COUNTIF($P$367,P367)&gt;1,NOT(ISBLANK(P367)))</formula>
    </cfRule>
  </conditionalFormatting>
  <conditionalFormatting sqref="E371">
    <cfRule type="expression" priority="121" aboveAverage="0" equalAverage="0" bottom="0" percent="0" rank="0" text="" dxfId="119">
      <formula>AND(COUNTIF($E$371,E371)&gt;1,NOT(ISBLANK(E371)))</formula>
    </cfRule>
    <cfRule type="expression" priority="122" aboveAverage="0" equalAverage="0" bottom="0" percent="0" rank="0" text="" dxfId="120">
      <formula>AND(COUNTIF($E$371,E371)&gt;1,NOT(ISBLANK(E371)))</formula>
    </cfRule>
  </conditionalFormatting>
  <conditionalFormatting sqref="J371">
    <cfRule type="expression" priority="123" aboveAverage="0" equalAverage="0" bottom="0" percent="0" rank="0" text="" dxfId="121">
      <formula>AND(COUNTIF($J$371,J371)&gt;1,NOT(ISBLANK(J371)))</formula>
    </cfRule>
  </conditionalFormatting>
  <conditionalFormatting sqref="P371">
    <cfRule type="expression" priority="124" aboveAverage="0" equalAverage="0" bottom="0" percent="0" rank="0" text="" dxfId="122">
      <formula>AND(COUNTIF($P$371,P371)&gt;1,NOT(ISBLANK(P371)))</formula>
    </cfRule>
    <cfRule type="expression" priority="125" aboveAverage="0" equalAverage="0" bottom="0" percent="0" rank="0" text="" dxfId="123">
      <formula>AND(COUNTIF($P$371,P371)&gt;1,NOT(ISBLANK(P371)))</formula>
    </cfRule>
  </conditionalFormatting>
  <conditionalFormatting sqref="J381">
    <cfRule type="expression" priority="126" aboveAverage="0" equalAverage="0" bottom="0" percent="0" rank="0" text="" dxfId="124">
      <formula>AND(COUNTIF($J$381,J381)&gt;1,NOT(ISBLANK(J381)))</formula>
    </cfRule>
  </conditionalFormatting>
  <conditionalFormatting sqref="J382">
    <cfRule type="expression" priority="127" aboveAverage="0" equalAverage="0" bottom="0" percent="0" rank="0" text="" dxfId="125">
      <formula>AND(COUNTIF($J$382,J382)&gt;1,NOT(ISBLANK(J382)))</formula>
    </cfRule>
  </conditionalFormatting>
  <conditionalFormatting sqref="E383">
    <cfRule type="expression" priority="128" aboveAverage="0" equalAverage="0" bottom="0" percent="0" rank="0" text="" dxfId="126">
      <formula>AND(COUNTIF($E$383,E383)&gt;1,NOT(ISBLANK(E383)))</formula>
    </cfRule>
    <cfRule type="expression" priority="129" aboveAverage="0" equalAverage="0" bottom="0" percent="0" rank="0" text="" dxfId="127">
      <formula>AND(COUNTIF($E$383,E383)&gt;1,NOT(ISBLANK(E383)))</formula>
    </cfRule>
  </conditionalFormatting>
  <conditionalFormatting sqref="J383">
    <cfRule type="expression" priority="130" aboveAverage="0" equalAverage="0" bottom="0" percent="0" rank="0" text="" dxfId="128">
      <formula>AND(COUNTIF($J$383,J383)&gt;1,NOT(ISBLANK(J383)))</formula>
    </cfRule>
  </conditionalFormatting>
  <conditionalFormatting sqref="P383">
    <cfRule type="expression" priority="131" aboveAverage="0" equalAverage="0" bottom="0" percent="0" rank="0" text="" dxfId="129">
      <formula>AND(COUNTIF($P$383,P383)&gt;1,NOT(ISBLANK(P383)))</formula>
    </cfRule>
    <cfRule type="expression" priority="132" aboveAverage="0" equalAverage="0" bottom="0" percent="0" rank="0" text="" dxfId="130">
      <formula>AND(COUNTIF($P$383,P383)&gt;1,NOT(ISBLANK(P383)))</formula>
    </cfRule>
  </conditionalFormatting>
  <conditionalFormatting sqref="J384">
    <cfRule type="expression" priority="133" aboveAverage="0" equalAverage="0" bottom="0" percent="0" rank="0" text="" dxfId="131">
      <formula>AND(COUNTIF($J$384,J384)&gt;1,NOT(ISBLANK(J384)))</formula>
    </cfRule>
  </conditionalFormatting>
  <conditionalFormatting sqref="J385">
    <cfRule type="expression" priority="134" aboveAverage="0" equalAverage="0" bottom="0" percent="0" rank="0" text="" dxfId="132">
      <formula>AND(COUNTIF($J$385,J385)&gt;1,NOT(ISBLANK(J385)))</formula>
    </cfRule>
  </conditionalFormatting>
  <conditionalFormatting sqref="E389">
    <cfRule type="expression" priority="135" aboveAverage="0" equalAverage="0" bottom="0" percent="0" rank="0" text="" dxfId="133">
      <formula>AND(COUNTIF($E$389,E389)&gt;1,NOT(ISBLANK(E389)))</formula>
    </cfRule>
  </conditionalFormatting>
  <conditionalFormatting sqref="P389">
    <cfRule type="expression" priority="136" aboveAverage="0" equalAverage="0" bottom="0" percent="0" rank="0" text="" dxfId="134">
      <formula>AND(COUNTIF($P$389,P389)&gt;1,NOT(ISBLANK(P389)))</formula>
    </cfRule>
    <cfRule type="expression" priority="137" aboveAverage="0" equalAverage="0" bottom="0" percent="0" rank="0" text="" dxfId="135">
      <formula>AND(COUNTIF($P$389,P389)&gt;1,NOT(ISBLANK(P389)))</formula>
    </cfRule>
  </conditionalFormatting>
  <conditionalFormatting sqref="P435">
    <cfRule type="expression" priority="138" aboveAverage="0" equalAverage="0" bottom="0" percent="0" rank="0" text="" dxfId="136">
      <formula>AND(COUNTIF($P$435,P435)&gt;1,NOT(ISBLANK(P435)))</formula>
    </cfRule>
    <cfRule type="expression" priority="139" aboveAverage="0" equalAverage="0" bottom="0" percent="0" rank="0" text="" dxfId="137">
      <formula>AND(COUNTIF($P$435,P435)&gt;1,NOT(ISBLANK(P435)))</formula>
    </cfRule>
  </conditionalFormatting>
  <conditionalFormatting sqref="P438">
    <cfRule type="expression" priority="140" aboveAverage="0" equalAverage="0" bottom="0" percent="0" rank="0" text="" dxfId="138">
      <formula>AND(COUNTIF($P$438,P438)&gt;1,NOT(ISBLANK(P438)))</formula>
    </cfRule>
    <cfRule type="expression" priority="141" aboveAverage="0" equalAverage="0" bottom="0" percent="0" rank="0" text="" dxfId="139">
      <formula>AND(COUNTIF($P$438,P438)&gt;1,NOT(ISBLANK(P438)))</formula>
    </cfRule>
  </conditionalFormatting>
  <conditionalFormatting sqref="P440">
    <cfRule type="expression" priority="142" aboveAverage="0" equalAverage="0" bottom="0" percent="0" rank="0" text="" dxfId="140">
      <formula>AND(COUNTIF($P$440,P440)&gt;1,NOT(ISBLANK(P440)))</formula>
    </cfRule>
    <cfRule type="expression" priority="143" aboveAverage="0" equalAverage="0" bottom="0" percent="0" rank="0" text="" dxfId="141">
      <formula>AND(COUNTIF($P$440,P440)&gt;1,NOT(ISBLANK(P440)))</formula>
    </cfRule>
  </conditionalFormatting>
  <conditionalFormatting sqref="P456">
    <cfRule type="expression" priority="144" aboveAverage="0" equalAverage="0" bottom="0" percent="0" rank="0" text="" dxfId="142">
      <formula>AND(COUNTIF($P$456,P456)&gt;1,NOT(ISBLANK(P456)))</formula>
    </cfRule>
    <cfRule type="expression" priority="145" aboveAverage="0" equalAverage="0" bottom="0" percent="0" rank="0" text="" dxfId="143">
      <formula>AND(COUNTIF($P$456,P456)&gt;1,NOT(ISBLANK(P456)))</formula>
    </cfRule>
  </conditionalFormatting>
  <conditionalFormatting sqref="P459">
    <cfRule type="expression" priority="146" aboveAverage="0" equalAverage="0" bottom="0" percent="0" rank="0" text="" dxfId="144">
      <formula>AND(COUNTIF($P$459,P459)&gt;1,NOT(ISBLANK(P459)))</formula>
    </cfRule>
    <cfRule type="expression" priority="147" aboveAverage="0" equalAverage="0" bottom="0" percent="0" rank="0" text="" dxfId="145">
      <formula>AND(COUNTIF($P$459,P459)&gt;1,NOT(ISBLANK(P459)))</formula>
    </cfRule>
  </conditionalFormatting>
  <conditionalFormatting sqref="P465">
    <cfRule type="expression" priority="148" aboveAverage="0" equalAverage="0" bottom="0" percent="0" rank="0" text="" dxfId="146">
      <formula>AND(COUNTIF($P$465,P465)&gt;1,NOT(ISBLANK(P465)))</formula>
    </cfRule>
    <cfRule type="expression" priority="149" aboveAverage="0" equalAverage="0" bottom="0" percent="0" rank="0" text="" dxfId="147">
      <formula>AND(COUNTIF($P$465,P465)&gt;1,NOT(ISBLANK(P465)))</formula>
    </cfRule>
  </conditionalFormatting>
  <conditionalFormatting sqref="P469">
    <cfRule type="expression" priority="150" aboveAverage="0" equalAverage="0" bottom="0" percent="0" rank="0" text="" dxfId="148">
      <formula>AND(COUNTIF($P$469,P469)&gt;1,NOT(ISBLANK(P469)))</formula>
    </cfRule>
    <cfRule type="expression" priority="151" aboveAverage="0" equalAverage="0" bottom="0" percent="0" rank="0" text="" dxfId="149">
      <formula>AND(COUNTIF($P$469,P469)&gt;1,NOT(ISBLANK(P469)))</formula>
    </cfRule>
  </conditionalFormatting>
  <conditionalFormatting sqref="P470">
    <cfRule type="expression" priority="152" aboveAverage="0" equalAverage="0" bottom="0" percent="0" rank="0" text="" dxfId="150">
      <formula>AND(COUNTIF($P$470,P470)&gt;1,NOT(ISBLANK(P470)))</formula>
    </cfRule>
    <cfRule type="expression" priority="153" aboveAverage="0" equalAverage="0" bottom="0" percent="0" rank="0" text="" dxfId="151">
      <formula>AND(COUNTIF($P$470,P470)&gt;1,NOT(ISBLANK(P470)))</formula>
    </cfRule>
  </conditionalFormatting>
  <conditionalFormatting sqref="P477">
    <cfRule type="expression" priority="154" aboveAverage="0" equalAverage="0" bottom="0" percent="0" rank="0" text="" dxfId="152">
      <formula>AND(COUNTIF($P$477,P477)&gt;1,NOT(ISBLANK(P477)))</formula>
    </cfRule>
    <cfRule type="expression" priority="155" aboveAverage="0" equalAverage="0" bottom="0" percent="0" rank="0" text="" dxfId="153">
      <formula>AND(COUNTIF($P$477,P477)&gt;1,NOT(ISBLANK(P477)))</formula>
    </cfRule>
  </conditionalFormatting>
  <conditionalFormatting sqref="P486">
    <cfRule type="expression" priority="156" aboveAverage="0" equalAverage="0" bottom="0" percent="0" rank="0" text="" dxfId="154">
      <formula>AND(COUNTIF($P$486,P486)&gt;1,NOT(ISBLANK(P486)))</formula>
    </cfRule>
    <cfRule type="expression" priority="157" aboveAverage="0" equalAverage="0" bottom="0" percent="0" rank="0" text="" dxfId="155">
      <formula>AND(COUNTIF($P$486,P486)&gt;1,NOT(ISBLANK(P486)))</formula>
    </cfRule>
  </conditionalFormatting>
  <conditionalFormatting sqref="P487">
    <cfRule type="expression" priority="158" aboveAverage="0" equalAverage="0" bottom="0" percent="0" rank="0" text="" dxfId="156">
      <formula>AND(COUNTIF($P$487,P487)&gt;1,NOT(ISBLANK(P487)))</formula>
    </cfRule>
    <cfRule type="expression" priority="159" aboveAverage="0" equalAverage="0" bottom="0" percent="0" rank="0" text="" dxfId="157">
      <formula>AND(COUNTIF($P$487,P487)&gt;1,NOT(ISBLANK(P487)))</formula>
    </cfRule>
  </conditionalFormatting>
  <conditionalFormatting sqref="P490">
    <cfRule type="expression" priority="160" aboveAverage="0" equalAverage="0" bottom="0" percent="0" rank="0" text="" dxfId="158">
      <formula>AND(COUNTIF($P$490,P490)&gt;1,NOT(ISBLANK(P490)))</formula>
    </cfRule>
    <cfRule type="expression" priority="161" aboveAverage="0" equalAverage="0" bottom="0" percent="0" rank="0" text="" dxfId="159">
      <formula>AND(COUNTIF($P$490,P490)&gt;1,NOT(ISBLANK(P490)))</formula>
    </cfRule>
  </conditionalFormatting>
  <conditionalFormatting sqref="P501">
    <cfRule type="expression" priority="162" aboveAverage="0" equalAverage="0" bottom="0" percent="0" rank="0" text="" dxfId="160">
      <formula>AND(COUNTIF($P$501,P501)&gt;1,NOT(ISBLANK(P501)))</formula>
    </cfRule>
    <cfRule type="expression" priority="163" aboveAverage="0" equalAverage="0" bottom="0" percent="0" rank="0" text="" dxfId="161">
      <formula>AND(COUNTIF($P$501,P501)&gt;1,NOT(ISBLANK(P501)))</formula>
    </cfRule>
  </conditionalFormatting>
  <conditionalFormatting sqref="P507">
    <cfRule type="expression" priority="164" aboveAverage="0" equalAverage="0" bottom="0" percent="0" rank="0" text="" dxfId="162">
      <formula>AND(COUNTIF($P$507,P507)&gt;1,NOT(ISBLANK(P507)))</formula>
    </cfRule>
    <cfRule type="expression" priority="165" aboveAverage="0" equalAverage="0" bottom="0" percent="0" rank="0" text="" dxfId="163">
      <formula>AND(COUNTIF($P$507,P507)&gt;1,NOT(ISBLANK(P507)))</formula>
    </cfRule>
  </conditionalFormatting>
  <conditionalFormatting sqref="P520">
    <cfRule type="expression" priority="166" aboveAverage="0" equalAverage="0" bottom="0" percent="0" rank="0" text="" dxfId="164">
      <formula>AND(COUNTIF($P$520,P520)&gt;1,NOT(ISBLANK(P520)))</formula>
    </cfRule>
    <cfRule type="expression" priority="167" aboveAverage="0" equalAverage="0" bottom="0" percent="0" rank="0" text="" dxfId="165">
      <formula>AND(COUNTIF($P$520,P520)&gt;1,NOT(ISBLANK(P520)))</formula>
    </cfRule>
  </conditionalFormatting>
  <conditionalFormatting sqref="P541">
    <cfRule type="expression" priority="168" aboveAverage="0" equalAverage="0" bottom="0" percent="0" rank="0" text="" dxfId="166">
      <formula>AND(COUNTIF($P$541,P541)&gt;1,NOT(ISBLANK(P541)))</formula>
    </cfRule>
    <cfRule type="expression" priority="169" aboveAverage="0" equalAverage="0" bottom="0" percent="0" rank="0" text="" dxfId="167">
      <formula>AND(COUNTIF($P$541,P541)&gt;1,NOT(ISBLANK(P541)))</formula>
    </cfRule>
  </conditionalFormatting>
  <conditionalFormatting sqref="P542">
    <cfRule type="expression" priority="170" aboveAverage="0" equalAverage="0" bottom="0" percent="0" rank="0" text="" dxfId="168">
      <formula>AND(COUNTIF($P$542,P542)&gt;1,NOT(ISBLANK(P542)))</formula>
    </cfRule>
    <cfRule type="expression" priority="171" aboveAverage="0" equalAverage="0" bottom="0" percent="0" rank="0" text="" dxfId="169">
      <formula>AND(COUNTIF($P$542,P542)&gt;1,NOT(ISBLANK(P542)))</formula>
    </cfRule>
  </conditionalFormatting>
  <conditionalFormatting sqref="P546">
    <cfRule type="expression" priority="172" aboveAverage="0" equalAverage="0" bottom="0" percent="0" rank="0" text="" dxfId="170">
      <formula>AND(COUNTIF($P$546,P546)&gt;1,NOT(ISBLANK(P546)))</formula>
    </cfRule>
    <cfRule type="expression" priority="173" aboveAverage="0" equalAverage="0" bottom="0" percent="0" rank="0" text="" dxfId="171">
      <formula>AND(COUNTIF($P$546,P546)&gt;1,NOT(ISBLANK(P546)))</formula>
    </cfRule>
  </conditionalFormatting>
  <conditionalFormatting sqref="P554">
    <cfRule type="expression" priority="174" aboveAverage="0" equalAverage="0" bottom="0" percent="0" rank="0" text="" dxfId="172">
      <formula>AND(COUNTIF($P$554,P554)&gt;1,NOT(ISBLANK(P554)))</formula>
    </cfRule>
    <cfRule type="expression" priority="175" aboveAverage="0" equalAverage="0" bottom="0" percent="0" rank="0" text="" dxfId="173">
      <formula>AND(COUNTIF($P$554,P554)&gt;1,NOT(ISBLANK(P554)))</formula>
    </cfRule>
  </conditionalFormatting>
  <conditionalFormatting sqref="P555">
    <cfRule type="expression" priority="176" aboveAverage="0" equalAverage="0" bottom="0" percent="0" rank="0" text="" dxfId="174">
      <formula>AND(COUNTIF($P$555,P555)&gt;1,NOT(ISBLANK(P555)))</formula>
    </cfRule>
    <cfRule type="expression" priority="177" aboveAverage="0" equalAverage="0" bottom="0" percent="0" rank="0" text="" dxfId="175">
      <formula>AND(COUNTIF($P$555,P555)&gt;1,NOT(ISBLANK(P555)))</formula>
    </cfRule>
  </conditionalFormatting>
  <conditionalFormatting sqref="P556">
    <cfRule type="expression" priority="178" aboveAverage="0" equalAverage="0" bottom="0" percent="0" rank="0" text="" dxfId="176">
      <formula>AND(COUNTIF($P$556,P556)&gt;1,NOT(ISBLANK(P556)))</formula>
    </cfRule>
    <cfRule type="expression" priority="179" aboveAverage="0" equalAverage="0" bottom="0" percent="0" rank="0" text="" dxfId="177">
      <formula>AND(COUNTIF($P$556,P556)&gt;1,NOT(ISBLANK(P556)))</formula>
    </cfRule>
  </conditionalFormatting>
  <conditionalFormatting sqref="P559">
    <cfRule type="expression" priority="180" aboveAverage="0" equalAverage="0" bottom="0" percent="0" rank="0" text="" dxfId="178">
      <formula>AND(COUNTIF($P$559,P559)&gt;1,NOT(ISBLANK(P559)))</formula>
    </cfRule>
    <cfRule type="expression" priority="181" aboveAverage="0" equalAverage="0" bottom="0" percent="0" rank="0" text="" dxfId="179">
      <formula>AND(COUNTIF($P$559,P559)&gt;1,NOT(ISBLANK(P559)))</formula>
    </cfRule>
  </conditionalFormatting>
  <conditionalFormatting sqref="P560">
    <cfRule type="expression" priority="182" aboveAverage="0" equalAverage="0" bottom="0" percent="0" rank="0" text="" dxfId="180">
      <formula>AND(COUNTIF($P$560,P560)&gt;1,NOT(ISBLANK(P560)))</formula>
    </cfRule>
    <cfRule type="expression" priority="183" aboveAverage="0" equalAverage="0" bottom="0" percent="0" rank="0" text="" dxfId="181">
      <formula>AND(COUNTIF($P$560,P560)&gt;1,NOT(ISBLANK(P560)))</formula>
    </cfRule>
  </conditionalFormatting>
  <conditionalFormatting sqref="P563">
    <cfRule type="expression" priority="184" aboveAverage="0" equalAverage="0" bottom="0" percent="0" rank="0" text="" dxfId="182">
      <formula>AND(COUNTIF($P$563,P563)&gt;1,NOT(ISBLANK(P563)))</formula>
    </cfRule>
    <cfRule type="expression" priority="185" aboveAverage="0" equalAverage="0" bottom="0" percent="0" rank="0" text="" dxfId="183">
      <formula>AND(COUNTIF($P$563,P563)&gt;1,NOT(ISBLANK(P563)))</formula>
    </cfRule>
  </conditionalFormatting>
  <conditionalFormatting sqref="P566">
    <cfRule type="expression" priority="186" aboveAverage="0" equalAverage="0" bottom="0" percent="0" rank="0" text="" dxfId="184">
      <formula>AND(COUNTIF($P$566,P566)&gt;1,NOT(ISBLANK(P566)))</formula>
    </cfRule>
    <cfRule type="expression" priority="187" aboveAverage="0" equalAverage="0" bottom="0" percent="0" rank="0" text="" dxfId="185">
      <formula>AND(COUNTIF($P$566,P566)&gt;1,NOT(ISBLANK(P566)))</formula>
    </cfRule>
  </conditionalFormatting>
  <conditionalFormatting sqref="P570">
    <cfRule type="expression" priority="188" aboveAverage="0" equalAverage="0" bottom="0" percent="0" rank="0" text="" dxfId="186">
      <formula>AND(COUNTIF($P$570,P570)&gt;1,NOT(ISBLANK(P570)))</formula>
    </cfRule>
    <cfRule type="expression" priority="189" aboveAverage="0" equalAverage="0" bottom="0" percent="0" rank="0" text="" dxfId="187">
      <formula>AND(COUNTIF($P$570,P570)&gt;1,NOT(ISBLANK(P570)))</formula>
    </cfRule>
  </conditionalFormatting>
  <conditionalFormatting sqref="P576">
    <cfRule type="expression" priority="190" aboveAverage="0" equalAverage="0" bottom="0" percent="0" rank="0" text="" dxfId="188">
      <formula>AND(COUNTIF($P$576,P576)&gt;1,NOT(ISBLANK(P576)))</formula>
    </cfRule>
    <cfRule type="expression" priority="191" aboveAverage="0" equalAverage="0" bottom="0" percent="0" rank="0" text="" dxfId="189">
      <formula>AND(COUNTIF($P$576,P576)&gt;1,NOT(ISBLANK(P576)))</formula>
    </cfRule>
  </conditionalFormatting>
  <conditionalFormatting sqref="P577">
    <cfRule type="expression" priority="192" aboveAverage="0" equalAverage="0" bottom="0" percent="0" rank="0" text="" dxfId="190">
      <formula>AND(COUNTIF($P$577,P577)&gt;1,NOT(ISBLANK(P577)))</formula>
    </cfRule>
    <cfRule type="expression" priority="193" aboveAverage="0" equalAverage="0" bottom="0" percent="0" rank="0" text="" dxfId="191">
      <formula>AND(COUNTIF($P$577,P577)&gt;1,NOT(ISBLANK(P577)))</formula>
    </cfRule>
  </conditionalFormatting>
  <conditionalFormatting sqref="P578">
    <cfRule type="expression" priority="194" aboveAverage="0" equalAverage="0" bottom="0" percent="0" rank="0" text="" dxfId="192">
      <formula>AND(COUNTIF($P$578,P578)&gt;1,NOT(ISBLANK(P578)))</formula>
    </cfRule>
    <cfRule type="expression" priority="195" aboveAverage="0" equalAverage="0" bottom="0" percent="0" rank="0" text="" dxfId="193">
      <formula>AND(COUNTIF($P$578,P578)&gt;1,NOT(ISBLANK(P578)))</formula>
    </cfRule>
  </conditionalFormatting>
  <conditionalFormatting sqref="P581">
    <cfRule type="expression" priority="196" aboveAverage="0" equalAverage="0" bottom="0" percent="0" rank="0" text="" dxfId="194">
      <formula>AND(COUNTIF($P$581,P581)&gt;1,NOT(ISBLANK(P581)))</formula>
    </cfRule>
    <cfRule type="expression" priority="197" aboveAverage="0" equalAverage="0" bottom="0" percent="0" rank="0" text="" dxfId="195">
      <formula>AND(COUNTIF($P$581,P581)&gt;1,NOT(ISBLANK(P581)))</formula>
    </cfRule>
  </conditionalFormatting>
  <conditionalFormatting sqref="P587">
    <cfRule type="expression" priority="198" aboveAverage="0" equalAverage="0" bottom="0" percent="0" rank="0" text="" dxfId="196">
      <formula>AND(COUNTIF($P$587,P587)&gt;1,NOT(ISBLANK(P587)))</formula>
    </cfRule>
    <cfRule type="expression" priority="199" aboveAverage="0" equalAverage="0" bottom="0" percent="0" rank="0" text="" dxfId="197">
      <formula>AND(COUNTIF($P$587,P587)&gt;1,NOT(ISBLANK(P587)))</formula>
    </cfRule>
  </conditionalFormatting>
  <conditionalFormatting sqref="P597">
    <cfRule type="expression" priority="200" aboveAverage="0" equalAverage="0" bottom="0" percent="0" rank="0" text="" dxfId="198">
      <formula>AND(COUNTIF($P$597,P597)&gt;1,NOT(ISBLANK(P597)))</formula>
    </cfRule>
    <cfRule type="expression" priority="201" aboveAverage="0" equalAverage="0" bottom="0" percent="0" rank="0" text="" dxfId="199">
      <formula>AND(COUNTIF($P$597,P597)&gt;1,NOT(ISBLANK(P597)))</formula>
    </cfRule>
  </conditionalFormatting>
  <conditionalFormatting sqref="P601">
    <cfRule type="expression" priority="202" aboveAverage="0" equalAverage="0" bottom="0" percent="0" rank="0" text="" dxfId="200">
      <formula>AND(COUNTIF($P$601,P601)&gt;1,NOT(ISBLANK(P601)))</formula>
    </cfRule>
    <cfRule type="expression" priority="203" aboveAverage="0" equalAverage="0" bottom="0" percent="0" rank="0" text="" dxfId="201">
      <formula>AND(COUNTIF($P$601,P601)&gt;1,NOT(ISBLANK(P601)))</formula>
    </cfRule>
  </conditionalFormatting>
  <conditionalFormatting sqref="P604">
    <cfRule type="expression" priority="204" aboveAverage="0" equalAverage="0" bottom="0" percent="0" rank="0" text="" dxfId="202">
      <formula>AND(COUNTIF($P$604,P604)&gt;1,NOT(ISBLANK(P604)))</formula>
    </cfRule>
    <cfRule type="expression" priority="205" aboveAverage="0" equalAverage="0" bottom="0" percent="0" rank="0" text="" dxfId="203">
      <formula>AND(COUNTIF($P$604,P604)&gt;1,NOT(ISBLANK(P604)))</formula>
    </cfRule>
  </conditionalFormatting>
  <conditionalFormatting sqref="P609">
    <cfRule type="expression" priority="206" aboveAverage="0" equalAverage="0" bottom="0" percent="0" rank="0" text="" dxfId="204">
      <formula>AND(COUNTIF($P$609,P609)&gt;1,NOT(ISBLANK(P609)))</formula>
    </cfRule>
    <cfRule type="expression" priority="207" aboveAverage="0" equalAverage="0" bottom="0" percent="0" rank="0" text="" dxfId="205">
      <formula>AND(COUNTIF($P$609,P609)&gt;1,NOT(ISBLANK(P609)))</formula>
    </cfRule>
  </conditionalFormatting>
  <conditionalFormatting sqref="P633">
    <cfRule type="expression" priority="208" aboveAverage="0" equalAverage="0" bottom="0" percent="0" rank="0" text="" dxfId="206">
      <formula>AND(COUNTIF($P$633,P633)&gt;1,NOT(ISBLANK(P633)))</formula>
    </cfRule>
    <cfRule type="expression" priority="209" aboveAverage="0" equalAverage="0" bottom="0" percent="0" rank="0" text="" dxfId="207">
      <formula>AND(COUNTIF($P$633,P633)&gt;1,NOT(ISBLANK(P633)))</formula>
    </cfRule>
  </conditionalFormatting>
  <conditionalFormatting sqref="P634">
    <cfRule type="expression" priority="210" aboveAverage="0" equalAverage="0" bottom="0" percent="0" rank="0" text="" dxfId="208">
      <formula>AND(COUNTIF($P$634,P634)&gt;1,NOT(ISBLANK(P634)))</formula>
    </cfRule>
    <cfRule type="expression" priority="211" aboveAverage="0" equalAverage="0" bottom="0" percent="0" rank="0" text="" dxfId="209">
      <formula>AND(COUNTIF($P$634,P634)&gt;1,NOT(ISBLANK(P634)))</formula>
    </cfRule>
  </conditionalFormatting>
  <conditionalFormatting sqref="P655">
    <cfRule type="expression" priority="212" aboveAverage="0" equalAverage="0" bottom="0" percent="0" rank="0" text="" dxfId="210">
      <formula>AND(COUNTIF($P$655,P655)&gt;1,NOT(ISBLANK(P655)))</formula>
    </cfRule>
    <cfRule type="expression" priority="213" aboveAverage="0" equalAverage="0" bottom="0" percent="0" rank="0" text="" dxfId="211">
      <formula>AND(COUNTIF($P$655,P655)&gt;1,NOT(ISBLANK(P655)))</formula>
    </cfRule>
  </conditionalFormatting>
  <conditionalFormatting sqref="P660">
    <cfRule type="expression" priority="214" aboveAverage="0" equalAverage="0" bottom="0" percent="0" rank="0" text="" dxfId="212">
      <formula>AND(COUNTIF($P$660,P660)&gt;1,NOT(ISBLANK(P660)))</formula>
    </cfRule>
    <cfRule type="expression" priority="215" aboveAverage="0" equalAverage="0" bottom="0" percent="0" rank="0" text="" dxfId="213">
      <formula>AND(COUNTIF($P$660,P660)&gt;1,NOT(ISBLANK(P660)))</formula>
    </cfRule>
  </conditionalFormatting>
  <conditionalFormatting sqref="P661">
    <cfRule type="expression" priority="216" aboveAverage="0" equalAverage="0" bottom="0" percent="0" rank="0" text="" dxfId="214">
      <formula>AND(COUNTIF($P$661,P661)&gt;1,NOT(ISBLANK(P661)))</formula>
    </cfRule>
    <cfRule type="expression" priority="217" aboveAverage="0" equalAverage="0" bottom="0" percent="0" rank="0" text="" dxfId="215">
      <formula>AND(COUNTIF($P$661,P661)&gt;1,NOT(ISBLANK(P661)))</formula>
    </cfRule>
  </conditionalFormatting>
  <conditionalFormatting sqref="P666">
    <cfRule type="expression" priority="218" aboveAverage="0" equalAverage="0" bottom="0" percent="0" rank="0" text="" dxfId="216">
      <formula>AND(COUNTIF($P$666,P666)&gt;1,NOT(ISBLANK(P666)))</formula>
    </cfRule>
    <cfRule type="expression" priority="219" aboveAverage="0" equalAverage="0" bottom="0" percent="0" rank="0" text="" dxfId="217">
      <formula>AND(COUNTIF($P$666,P666)&gt;1,NOT(ISBLANK(P666)))</formula>
    </cfRule>
  </conditionalFormatting>
  <conditionalFormatting sqref="P674">
    <cfRule type="expression" priority="220" aboveAverage="0" equalAverage="0" bottom="0" percent="0" rank="0" text="" dxfId="218">
      <formula>AND(COUNTIF($P$674,P674)&gt;1,NOT(ISBLANK(P674)))</formula>
    </cfRule>
    <cfRule type="expression" priority="221" aboveAverage="0" equalAverage="0" bottom="0" percent="0" rank="0" text="" dxfId="219">
      <formula>AND(COUNTIF($P$674,P674)&gt;1,NOT(ISBLANK(P674)))</formula>
    </cfRule>
  </conditionalFormatting>
  <conditionalFormatting sqref="P685">
    <cfRule type="expression" priority="222" aboveAverage="0" equalAverage="0" bottom="0" percent="0" rank="0" text="" dxfId="220">
      <formula>AND(COUNTIF($P$685,P685)&gt;1,NOT(ISBLANK(P685)))</formula>
    </cfRule>
    <cfRule type="expression" priority="223" aboveAverage="0" equalAverage="0" bottom="0" percent="0" rank="0" text="" dxfId="221">
      <formula>AND(COUNTIF($P$685,P685)&gt;1,NOT(ISBLANK(P685)))</formula>
    </cfRule>
  </conditionalFormatting>
  <conditionalFormatting sqref="P688">
    <cfRule type="expression" priority="224" aboveAverage="0" equalAverage="0" bottom="0" percent="0" rank="0" text="" dxfId="222">
      <formula>AND(COUNTIF($P$688,P688)&gt;1,NOT(ISBLANK(P688)))</formula>
    </cfRule>
    <cfRule type="expression" priority="225" aboveAverage="0" equalAverage="0" bottom="0" percent="0" rank="0" text="" dxfId="223">
      <formula>AND(COUNTIF($P$688,P688)&gt;1,NOT(ISBLANK(P688)))</formula>
    </cfRule>
  </conditionalFormatting>
  <conditionalFormatting sqref="P690">
    <cfRule type="expression" priority="226" aboveAverage="0" equalAverage="0" bottom="0" percent="0" rank="0" text="" dxfId="224">
      <formula>AND(COUNTIF($P$690,P690)&gt;1,NOT(ISBLANK(P690)))</formula>
    </cfRule>
    <cfRule type="expression" priority="227" aboveAverage="0" equalAverage="0" bottom="0" percent="0" rank="0" text="" dxfId="225">
      <formula>AND(COUNTIF($P$690,P690)&gt;1,NOT(ISBLANK(P690)))</formula>
    </cfRule>
  </conditionalFormatting>
  <conditionalFormatting sqref="P691">
    <cfRule type="expression" priority="228" aboveAverage="0" equalAverage="0" bottom="0" percent="0" rank="0" text="" dxfId="226">
      <formula>AND(COUNTIF($P$691,P691)&gt;1,NOT(ISBLANK(P691)))</formula>
    </cfRule>
    <cfRule type="expression" priority="229" aboveAverage="0" equalAverage="0" bottom="0" percent="0" rank="0" text="" dxfId="227">
      <formula>AND(COUNTIF($P$691,P691)&gt;1,NOT(ISBLANK(P691)))</formula>
    </cfRule>
  </conditionalFormatting>
  <conditionalFormatting sqref="P694">
    <cfRule type="expression" priority="230" aboveAverage="0" equalAverage="0" bottom="0" percent="0" rank="0" text="" dxfId="228">
      <formula>AND(COUNTIF($P$694,P694)&gt;1,NOT(ISBLANK(P694)))</formula>
    </cfRule>
    <cfRule type="expression" priority="231" aboveAverage="0" equalAverage="0" bottom="0" percent="0" rank="0" text="" dxfId="229">
      <formula>AND(COUNTIF($P$694,P694)&gt;1,NOT(ISBLANK(P694)))</formula>
    </cfRule>
  </conditionalFormatting>
  <conditionalFormatting sqref="P699">
    <cfRule type="expression" priority="232" aboveAverage="0" equalAverage="0" bottom="0" percent="0" rank="0" text="" dxfId="230">
      <formula>AND(COUNTIF($P$699,P699)&gt;1,NOT(ISBLANK(P699)))</formula>
    </cfRule>
    <cfRule type="expression" priority="233" aboveAverage="0" equalAverage="0" bottom="0" percent="0" rank="0" text="" dxfId="231">
      <formula>AND(COUNTIF($P$699,P699)&gt;1,NOT(ISBLANK(P699)))</formula>
    </cfRule>
  </conditionalFormatting>
  <conditionalFormatting sqref="P711">
    <cfRule type="expression" priority="234" aboveAverage="0" equalAverage="0" bottom="0" percent="0" rank="0" text="" dxfId="232">
      <formula>AND(COUNTIF($P$711,P711)&gt;1,NOT(ISBLANK(P711)))</formula>
    </cfRule>
    <cfRule type="expression" priority="235" aboveAverage="0" equalAverage="0" bottom="0" percent="0" rank="0" text="" dxfId="233">
      <formula>AND(COUNTIF($P$711,P711)&gt;1,NOT(ISBLANK(P711)))</formula>
    </cfRule>
  </conditionalFormatting>
  <conditionalFormatting sqref="P714">
    <cfRule type="expression" priority="236" aboveAverage="0" equalAverage="0" bottom="0" percent="0" rank="0" text="" dxfId="234">
      <formula>AND(COUNTIF($P$714,P714)&gt;1,NOT(ISBLANK(P714)))</formula>
    </cfRule>
    <cfRule type="expression" priority="237" aboveAverage="0" equalAverage="0" bottom="0" percent="0" rank="0" text="" dxfId="235">
      <formula>AND(COUNTIF($P$714,P714)&gt;1,NOT(ISBLANK(P714)))</formula>
    </cfRule>
  </conditionalFormatting>
  <conditionalFormatting sqref="P722">
    <cfRule type="expression" priority="238" aboveAverage="0" equalAverage="0" bottom="0" percent="0" rank="0" text="" dxfId="236">
      <formula>AND(COUNTIF($P$722,P722)&gt;1,NOT(ISBLANK(P722)))</formula>
    </cfRule>
    <cfRule type="expression" priority="239" aboveAverage="0" equalAverage="0" bottom="0" percent="0" rank="0" text="" dxfId="237">
      <formula>AND(COUNTIF($P$722,P722)&gt;1,NOT(ISBLANK(P722)))</formula>
    </cfRule>
  </conditionalFormatting>
  <conditionalFormatting sqref="P723">
    <cfRule type="expression" priority="240" aboveAverage="0" equalAverage="0" bottom="0" percent="0" rank="0" text="" dxfId="238">
      <formula>AND(COUNTIF($P$723,P723)&gt;1,NOT(ISBLANK(P723)))</formula>
    </cfRule>
    <cfRule type="expression" priority="241" aboveAverage="0" equalAverage="0" bottom="0" percent="0" rank="0" text="" dxfId="239">
      <formula>AND(COUNTIF($P$723,P723)&gt;1,NOT(ISBLANK(P723)))</formula>
    </cfRule>
  </conditionalFormatting>
  <conditionalFormatting sqref="P743">
    <cfRule type="expression" priority="242" aboveAverage="0" equalAverage="0" bottom="0" percent="0" rank="0" text="" dxfId="240">
      <formula>AND(COUNTIF($P$743,P743)&gt;1,NOT(ISBLANK(P743)))</formula>
    </cfRule>
    <cfRule type="expression" priority="243" aboveAverage="0" equalAverage="0" bottom="0" percent="0" rank="0" text="" dxfId="241">
      <formula>AND(COUNTIF($P$743,P743)&gt;1,NOT(ISBLANK(P743)))</formula>
    </cfRule>
  </conditionalFormatting>
  <conditionalFormatting sqref="P757">
    <cfRule type="expression" priority="244" aboveAverage="0" equalAverage="0" bottom="0" percent="0" rank="0" text="" dxfId="242">
      <formula>AND(COUNTIF($P$757,P757)&gt;1,NOT(ISBLANK(P757)))</formula>
    </cfRule>
    <cfRule type="expression" priority="245" aboveAverage="0" equalAverage="0" bottom="0" percent="0" rank="0" text="" dxfId="243">
      <formula>AND(COUNTIF($P$757,P757)&gt;1,NOT(ISBLANK(P757)))</formula>
    </cfRule>
  </conditionalFormatting>
  <conditionalFormatting sqref="P758">
    <cfRule type="expression" priority="246" aboveAverage="0" equalAverage="0" bottom="0" percent="0" rank="0" text="" dxfId="244">
      <formula>AND(COUNTIF($P$758,P758)&gt;1,NOT(ISBLANK(P758)))</formula>
    </cfRule>
    <cfRule type="expression" priority="247" aboveAverage="0" equalAverage="0" bottom="0" percent="0" rank="0" text="" dxfId="245">
      <formula>AND(COUNTIF($P$758,P758)&gt;1,NOT(ISBLANK(P758)))</formula>
    </cfRule>
  </conditionalFormatting>
  <conditionalFormatting sqref="P759">
    <cfRule type="expression" priority="248" aboveAverage="0" equalAverage="0" bottom="0" percent="0" rank="0" text="" dxfId="246">
      <formula>AND(COUNTIF($P$759,P759)&gt;1,NOT(ISBLANK(P759)))</formula>
    </cfRule>
    <cfRule type="expression" priority="249" aboveAverage="0" equalAverage="0" bottom="0" percent="0" rank="0" text="" dxfId="247">
      <formula>AND(COUNTIF($P$759,P759)&gt;1,NOT(ISBLANK(P759)))</formula>
    </cfRule>
  </conditionalFormatting>
  <conditionalFormatting sqref="P761">
    <cfRule type="expression" priority="250" aboveAverage="0" equalAverage="0" bottom="0" percent="0" rank="0" text="" dxfId="248">
      <formula>AND(COUNTIF($P$761,P761)&gt;1,NOT(ISBLANK(P761)))</formula>
    </cfRule>
    <cfRule type="expression" priority="251" aboveAverage="0" equalAverage="0" bottom="0" percent="0" rank="0" text="" dxfId="249">
      <formula>AND(COUNTIF($P$761,P761)&gt;1,NOT(ISBLANK(P761)))</formula>
    </cfRule>
  </conditionalFormatting>
  <conditionalFormatting sqref="P764">
    <cfRule type="expression" priority="252" aboveAverage="0" equalAverage="0" bottom="0" percent="0" rank="0" text="" dxfId="250">
      <formula>AND(COUNTIF($P$764,P764)&gt;1,NOT(ISBLANK(P764)))</formula>
    </cfRule>
    <cfRule type="expression" priority="253" aboveAverage="0" equalAverage="0" bottom="0" percent="0" rank="0" text="" dxfId="251">
      <formula>AND(COUNTIF($P$764,P764)&gt;1,NOT(ISBLANK(P764)))</formula>
    </cfRule>
  </conditionalFormatting>
  <conditionalFormatting sqref="P773">
    <cfRule type="expression" priority="254" aboveAverage="0" equalAverage="0" bottom="0" percent="0" rank="0" text="" dxfId="252">
      <formula>AND(COUNTIF($P$773,P773)&gt;1,NOT(ISBLANK(P773)))</formula>
    </cfRule>
    <cfRule type="expression" priority="255" aboveAverage="0" equalAverage="0" bottom="0" percent="0" rank="0" text="" dxfId="253">
      <formula>AND(COUNTIF($P$773,P773)&gt;1,NOT(ISBLANK(P773)))</formula>
    </cfRule>
  </conditionalFormatting>
  <conditionalFormatting sqref="P775">
    <cfRule type="expression" priority="256" aboveAverage="0" equalAverage="0" bottom="0" percent="0" rank="0" text="" dxfId="254">
      <formula>AND(COUNTIF($P$775,P775)&gt;1,NOT(ISBLANK(P775)))</formula>
    </cfRule>
    <cfRule type="expression" priority="257" aboveAverage="0" equalAverage="0" bottom="0" percent="0" rank="0" text="" dxfId="255">
      <formula>AND(COUNTIF($P$775,P775)&gt;1,NOT(ISBLANK(P775)))</formula>
    </cfRule>
  </conditionalFormatting>
  <conditionalFormatting sqref="P779">
    <cfRule type="expression" priority="258" aboveAverage="0" equalAverage="0" bottom="0" percent="0" rank="0" text="" dxfId="256">
      <formula>AND(COUNTIF($P$779,P779)&gt;1,NOT(ISBLANK(P779)))</formula>
    </cfRule>
    <cfRule type="expression" priority="259" aboveAverage="0" equalAverage="0" bottom="0" percent="0" rank="0" text="" dxfId="257">
      <formula>AND(COUNTIF($P$779,P779)&gt;1,NOT(ISBLANK(P779)))</formula>
    </cfRule>
  </conditionalFormatting>
  <conditionalFormatting sqref="P781">
    <cfRule type="expression" priority="260" aboveAverage="0" equalAverage="0" bottom="0" percent="0" rank="0" text="" dxfId="258">
      <formula>AND(COUNTIF($P$781,P781)&gt;1,NOT(ISBLANK(P781)))</formula>
    </cfRule>
    <cfRule type="expression" priority="261" aboveAverage="0" equalAverage="0" bottom="0" percent="0" rank="0" text="" dxfId="259">
      <formula>AND(COUNTIF($P$781,P781)&gt;1,NOT(ISBLANK(P781)))</formula>
    </cfRule>
  </conditionalFormatting>
  <conditionalFormatting sqref="P783">
    <cfRule type="expression" priority="262" aboveAverage="0" equalAverage="0" bottom="0" percent="0" rank="0" text="" dxfId="260">
      <formula>AND(COUNTIF($P$783,P783)&gt;1,NOT(ISBLANK(P783)))</formula>
    </cfRule>
    <cfRule type="expression" priority="263" aboveAverage="0" equalAverage="0" bottom="0" percent="0" rank="0" text="" dxfId="261">
      <formula>AND(COUNTIF($P$783,P783)&gt;1,NOT(ISBLANK(P783)))</formula>
    </cfRule>
  </conditionalFormatting>
  <conditionalFormatting sqref="P785">
    <cfRule type="expression" priority="264" aboveAverage="0" equalAverage="0" bottom="0" percent="0" rank="0" text="" dxfId="262">
      <formula>AND(COUNTIF($P$785,P785)&gt;1,NOT(ISBLANK(P785)))</formula>
    </cfRule>
    <cfRule type="expression" priority="265" aboveAverage="0" equalAverage="0" bottom="0" percent="0" rank="0" text="" dxfId="263">
      <formula>AND(COUNTIF($P$785,P785)&gt;1,NOT(ISBLANK(P785)))</formula>
    </cfRule>
  </conditionalFormatting>
  <conditionalFormatting sqref="P788">
    <cfRule type="expression" priority="266" aboveAverage="0" equalAverage="0" bottom="0" percent="0" rank="0" text="" dxfId="264">
      <formula>AND(COUNTIF($P$788,P788)&gt;1,NOT(ISBLANK(P788)))</formula>
    </cfRule>
    <cfRule type="expression" priority="267" aboveAverage="0" equalAverage="0" bottom="0" percent="0" rank="0" text="" dxfId="265">
      <formula>AND(COUNTIF($P$788,P788)&gt;1,NOT(ISBLANK(P788)))</formula>
    </cfRule>
  </conditionalFormatting>
  <conditionalFormatting sqref="P794">
    <cfRule type="expression" priority="268" aboveAverage="0" equalAverage="0" bottom="0" percent="0" rank="0" text="" dxfId="266">
      <formula>AND(COUNTIF($P$794,P794)&gt;1,NOT(ISBLANK(P794)))</formula>
    </cfRule>
    <cfRule type="expression" priority="269" aboveAverage="0" equalAverage="0" bottom="0" percent="0" rank="0" text="" dxfId="267">
      <formula>AND(COUNTIF($P$794,P794)&gt;1,NOT(ISBLANK(P794)))</formula>
    </cfRule>
  </conditionalFormatting>
  <conditionalFormatting sqref="P795">
    <cfRule type="expression" priority="270" aboveAverage="0" equalAverage="0" bottom="0" percent="0" rank="0" text="" dxfId="268">
      <formula>AND(COUNTIF($P$795,P795)&gt;1,NOT(ISBLANK(P795)))</formula>
    </cfRule>
    <cfRule type="expression" priority="271" aboveAverage="0" equalAverage="0" bottom="0" percent="0" rank="0" text="" dxfId="269">
      <formula>AND(COUNTIF($P$795,P795)&gt;1,NOT(ISBLANK(P795)))</formula>
    </cfRule>
  </conditionalFormatting>
  <conditionalFormatting sqref="P804">
    <cfRule type="expression" priority="272" aboveAverage="0" equalAverage="0" bottom="0" percent="0" rank="0" text="" dxfId="270">
      <formula>AND(COUNTIF($P$804,P804)&gt;1,NOT(ISBLANK(P804)))</formula>
    </cfRule>
    <cfRule type="expression" priority="273" aboveAverage="0" equalAverage="0" bottom="0" percent="0" rank="0" text="" dxfId="271">
      <formula>AND(COUNTIF($P$804,P804)&gt;1,NOT(ISBLANK(P804)))</formula>
    </cfRule>
  </conditionalFormatting>
  <conditionalFormatting sqref="P809">
    <cfRule type="expression" priority="274" aboveAverage="0" equalAverage="0" bottom="0" percent="0" rank="0" text="" dxfId="272">
      <formula>AND(COUNTIF($P$809,P809)&gt;1,NOT(ISBLANK(P809)))</formula>
    </cfRule>
    <cfRule type="expression" priority="275" aboveAverage="0" equalAverage="0" bottom="0" percent="0" rank="0" text="" dxfId="273">
      <formula>AND(COUNTIF($P$809,P809)&gt;1,NOT(ISBLANK(P809)))</formula>
    </cfRule>
  </conditionalFormatting>
  <conditionalFormatting sqref="P811">
    <cfRule type="expression" priority="276" aboveAverage="0" equalAverage="0" bottom="0" percent="0" rank="0" text="" dxfId="274">
      <formula>AND(COUNTIF($P$811,P811)&gt;1,NOT(ISBLANK(P811)))</formula>
    </cfRule>
    <cfRule type="expression" priority="277" aboveAverage="0" equalAverage="0" bottom="0" percent="0" rank="0" text="" dxfId="275">
      <formula>AND(COUNTIF($P$811,P811)&gt;1,NOT(ISBLANK(P811)))</formula>
    </cfRule>
  </conditionalFormatting>
  <conditionalFormatting sqref="P818">
    <cfRule type="expression" priority="278" aboveAverage="0" equalAverage="0" bottom="0" percent="0" rank="0" text="" dxfId="276">
      <formula>AND(COUNTIF($P$818,P818)&gt;1,NOT(ISBLANK(P818)))</formula>
    </cfRule>
    <cfRule type="expression" priority="279" aboveAverage="0" equalAverage="0" bottom="0" percent="0" rank="0" text="" dxfId="277">
      <formula>AND(COUNTIF($P$818,P818)&gt;1,NOT(ISBLANK(P818)))</formula>
    </cfRule>
  </conditionalFormatting>
  <conditionalFormatting sqref="P826">
    <cfRule type="expression" priority="280" aboveAverage="0" equalAverage="0" bottom="0" percent="0" rank="0" text="" dxfId="278">
      <formula>AND(COUNTIF($P$826,P826)&gt;1,NOT(ISBLANK(P826)))</formula>
    </cfRule>
    <cfRule type="expression" priority="281" aboveAverage="0" equalAverage="0" bottom="0" percent="0" rank="0" text="" dxfId="279">
      <formula>AND(COUNTIF($P$826,P826)&gt;1,NOT(ISBLANK(P826)))</formula>
    </cfRule>
  </conditionalFormatting>
  <conditionalFormatting sqref="P834">
    <cfRule type="expression" priority="282" aboveAverage="0" equalAverage="0" bottom="0" percent="0" rank="0" text="" dxfId="280">
      <formula>AND(COUNTIF($P$834,P834)&gt;1,NOT(ISBLANK(P834)))</formula>
    </cfRule>
    <cfRule type="expression" priority="283" aboveAverage="0" equalAverage="0" bottom="0" percent="0" rank="0" text="" dxfId="281">
      <formula>AND(COUNTIF($P$834,P834)&gt;1,NOT(ISBLANK(P834)))</formula>
    </cfRule>
  </conditionalFormatting>
  <conditionalFormatting sqref="P839">
    <cfRule type="expression" priority="284" aboveAverage="0" equalAverage="0" bottom="0" percent="0" rank="0" text="" dxfId="282">
      <formula>AND(COUNTIF($P$839,P839)&gt;1,NOT(ISBLANK(P839)))</formula>
    </cfRule>
    <cfRule type="expression" priority="285" aboveAverage="0" equalAverage="0" bottom="0" percent="0" rank="0" text="" dxfId="283">
      <formula>AND(COUNTIF($P$839,P839)&gt;1,NOT(ISBLANK(P839)))</formula>
    </cfRule>
  </conditionalFormatting>
  <conditionalFormatting sqref="E848">
    <cfRule type="expression" priority="286" aboveAverage="0" equalAverage="0" bottom="0" percent="0" rank="0" text="" dxfId="284">
      <formula>AND(COUNTIF($E$848,E848)&gt;1,NOT(ISBLANK(E848)))</formula>
    </cfRule>
  </conditionalFormatting>
  <conditionalFormatting sqref="F856">
    <cfRule type="expression" priority="287" aboveAverage="0" equalAverage="0" bottom="0" percent="0" rank="0" text="" dxfId="285">
      <formula>AND(COUNTIF($F$856,F856)&gt;1,NOT(ISBLANK(F856)))</formula>
    </cfRule>
    <cfRule type="expression" priority="288" aboveAverage="0" equalAverage="0" bottom="0" percent="0" rank="0" text="" dxfId="286">
      <formula>AND(COUNTIF($F$856,F856)&gt;1,NOT(ISBLANK(F856)))</formula>
    </cfRule>
  </conditionalFormatting>
  <conditionalFormatting sqref="F858">
    <cfRule type="expression" priority="289" aboveAverage="0" equalAverage="0" bottom="0" percent="0" rank="0" text="" dxfId="287">
      <formula>AND(COUNTIF($F$858,F858)&gt;1,NOT(ISBLANK(F858)))</formula>
    </cfRule>
    <cfRule type="expression" priority="290" aboveAverage="0" equalAverage="0" bottom="0" percent="0" rank="0" text="" dxfId="288">
      <formula>AND(COUNTIF($F$858,F858)&gt;1,NOT(ISBLANK(F858)))</formula>
    </cfRule>
  </conditionalFormatting>
  <conditionalFormatting sqref="F859">
    <cfRule type="expression" priority="291" aboveAverage="0" equalAverage="0" bottom="0" percent="0" rank="0" text="" dxfId="289">
      <formula>AND(COUNTIF($F$859,F859)&gt;1,NOT(ISBLANK(F859)))</formula>
    </cfRule>
    <cfRule type="expression" priority="292" aboveAverage="0" equalAverage="0" bottom="0" percent="0" rank="0" text="" dxfId="290">
      <formula>AND(COUNTIF($F$859,F859)&gt;1,NOT(ISBLANK(F859)))</formula>
    </cfRule>
    <cfRule type="expression" priority="293" aboveAverage="0" equalAverage="0" bottom="0" percent="0" rank="0" text="" dxfId="291">
      <formula>AND(COUNTIF($F$859,F859)&gt;1,NOT(ISBLANK(F859)))</formula>
    </cfRule>
  </conditionalFormatting>
  <conditionalFormatting sqref="E867">
    <cfRule type="expression" priority="294" aboveAverage="0" equalAverage="0" bottom="0" percent="0" rank="0" text="" dxfId="292">
      <formula>AND(COUNTIF($E$867,E867)&gt;1,NOT(ISBLANK(E867)))</formula>
    </cfRule>
    <cfRule type="expression" priority="295" aboveAverage="0" equalAverage="0" bottom="0" percent="0" rank="0" text="" dxfId="293">
      <formula>AND(COUNTIF($E$867,E867)&gt;1,NOT(ISBLANK(E867)))</formula>
    </cfRule>
    <cfRule type="expression" priority="296" aboveAverage="0" equalAverage="0" bottom="0" percent="0" rank="0" text="" dxfId="294">
      <formula>AND(COUNTIF($E$867,E867)&gt;1,NOT(ISBLANK(E867)))</formula>
    </cfRule>
  </conditionalFormatting>
  <conditionalFormatting sqref="E3:E432">
    <cfRule type="expression" priority="297" aboveAverage="0" equalAverage="0" bottom="0" percent="0" rank="0" text="" dxfId="295">
      <formula>AND(COUNTIF($E$3:$E$432,E3)&gt;1,NOT(ISBLANK(E3)))</formula>
    </cfRule>
    <cfRule type="expression" priority="298" aboveAverage="0" equalAverage="0" bottom="0" percent="0" rank="0" text="" dxfId="296">
      <formula>AND(COUNTIF($E$3:$E$432,E3)&gt;1,NOT(ISBLANK(E3)))</formula>
    </cfRule>
  </conditionalFormatting>
  <conditionalFormatting sqref="E241:E270">
    <cfRule type="expression" priority="299" aboveAverage="0" equalAverage="0" bottom="0" percent="0" rank="0" text="" dxfId="297">
      <formula>AND(COUNTIF($E$241:$E$270,E241)&gt;1,NOT(ISBLANK(E241)))</formula>
    </cfRule>
    <cfRule type="expression" priority="300" aboveAverage="0" equalAverage="0" bottom="0" percent="0" rank="0" text="" dxfId="298">
      <formula>AND(COUNTIF($E$241:$E$270,E241)&gt;1,NOT(ISBLANK(E241)))</formula>
    </cfRule>
  </conditionalFormatting>
  <conditionalFormatting sqref="E365:E388">
    <cfRule type="expression" priority="301" aboveAverage="0" equalAverage="0" bottom="0" percent="0" rank="0" text="" dxfId="299">
      <formula>AND(COUNTIF($E$365:$E$388,E365)&gt;1,NOT(ISBLANK(E365)))</formula>
    </cfRule>
  </conditionalFormatting>
  <conditionalFormatting sqref="E381:E382">
    <cfRule type="expression" priority="302" aboveAverage="0" equalAverage="0" bottom="0" percent="0" rank="0" text="" dxfId="300">
      <formula>AND(COUNTIF($E$381:$E$382,E381)&gt;1,NOT(ISBLANK(E381)))</formula>
    </cfRule>
  </conditionalFormatting>
  <conditionalFormatting sqref="E390:E432">
    <cfRule type="expression" priority="303" aboveAverage="0" equalAverage="0" bottom="0" percent="0" rank="0" text="" dxfId="301">
      <formula>AND(COUNTIF($E$390:$E$432,E390)&gt;1,NOT(ISBLANK(E390)))</formula>
    </cfRule>
  </conditionalFormatting>
  <conditionalFormatting sqref="E849:E864">
    <cfRule type="expression" priority="304" aboveAverage="0" equalAverage="0" bottom="0" percent="0" rank="0" text="" dxfId="302">
      <formula>AND(COUNTIF($E$849:$E$864,E849)&gt;1,NOT(ISBLANK(E849)))</formula>
    </cfRule>
  </conditionalFormatting>
  <conditionalFormatting sqref="E865:E866">
    <cfRule type="expression" priority="305" aboveAverage="0" equalAverage="0" bottom="0" percent="0" rank="0" text="" dxfId="303">
      <formula>AND(COUNTIF($E$865:$E$866,E865)&gt;1,NOT(ISBLANK(E865)))</formula>
    </cfRule>
  </conditionalFormatting>
  <conditionalFormatting sqref="P366:P367">
    <cfRule type="expression" priority="306" aboveAverage="0" equalAverage="0" bottom="0" percent="0" rank="0" text="" dxfId="304">
      <formula>AND(COUNTIF($P$366:$P$367,P366)&gt;1,NOT(ISBLANK(P366)))</formula>
    </cfRule>
    <cfRule type="expression" priority="307" aboveAverage="0" equalAverage="0" bottom="0" percent="0" rank="0" text="" dxfId="305">
      <formula>AND(COUNTIF($P$366:$P$367,P366)&gt;1,NOT(ISBLANK(P366)))</formula>
    </cfRule>
  </conditionalFormatting>
  <conditionalFormatting sqref="Q390:Q432">
    <cfRule type="expression" priority="308" aboveAverage="0" equalAverage="0" bottom="0" percent="0" rank="0" text="" dxfId="306">
      <formula>AND(COUNTIF($Q$390:$Q$432,Q390)&gt;1,NOT(ISBLANK(Q390)))</formula>
    </cfRule>
  </conditionalFormatting>
  <conditionalFormatting sqref="E241:E254 E256:E270">
    <cfRule type="expression" priority="309" aboveAverage="0" equalAverage="0" bottom="0" percent="0" rank="0" text="" dxfId="307">
      <formula>AND(COUNTIF($E$241:$E$254,E241)+COUNTIF($E$256:$E$270,E241)&gt;1,NOT(ISBLANK(E241)))</formula>
    </cfRule>
    <cfRule type="expression" priority="310" aboveAverage="0" equalAverage="0" bottom="0" percent="0" rank="0" text="" dxfId="308">
      <formula>AND(COUNTIF($E$241:$E$254,E241)+COUNTIF($E$256:$E$270,E241)&gt;1,NOT(ISBLANK(E241)))</formula>
    </cfRule>
  </conditionalFormatting>
  <conditionalFormatting sqref="E358 J358">
    <cfRule type="expression" priority="311" aboveAverage="0" equalAverage="0" bottom="0" percent="0" rank="0" text="" dxfId="309">
      <formula>AND(COUNTIF($E$358,E358)+COUNTIF($J$358,E358)&gt;1,NOT(ISBLANK(E358)))</formula>
    </cfRule>
  </conditionalFormatting>
  <conditionalFormatting sqref="E359 J359">
    <cfRule type="expression" priority="312" aboveAverage="0" equalAverage="0" bottom="0" percent="0" rank="0" text="" dxfId="310">
      <formula>AND(COUNTIF($E$359,E359)+COUNTIF($J$359,E359)&gt;1,NOT(ISBLANK(E359)))</formula>
    </cfRule>
  </conditionalFormatting>
  <conditionalFormatting sqref="E362 J362">
    <cfRule type="expression" priority="313" aboveAverage="0" equalAverage="0" bottom="0" percent="0" rank="0" text="" dxfId="311">
      <formula>AND(COUNTIF($E$362,E362)+COUNTIF($J$362,E362)&gt;1,NOT(ISBLANK(E362)))</formula>
    </cfRule>
  </conditionalFormatting>
  <conditionalFormatting sqref="E363 J363">
    <cfRule type="expression" priority="314" aboveAverage="0" equalAverage="0" bottom="0" percent="0" rank="0" text="" dxfId="312">
      <formula>AND(COUNTIF($E$363,E363)+COUNTIF($J$363,E363)&gt;1,NOT(ISBLANK(E363)))</formula>
    </cfRule>
  </conditionalFormatting>
  <conditionalFormatting sqref="E365 E372:E382 E367:E370">
    <cfRule type="expression" priority="315" aboveAverage="0" equalAverage="0" bottom="0" percent="0" rank="0" text="" dxfId="313">
      <formula>AND(COUNTIF($E$365,E365)+COUNTIF($E$372:$E$382,E365)+COUNTIF($E$367:$E$370,E365)&gt;1,NOT(ISBLANK(E365)))</formula>
    </cfRule>
  </conditionalFormatting>
  <conditionalFormatting sqref="P365 P368:P376">
    <cfRule type="expression" priority="316" aboveAverage="0" equalAverage="0" bottom="0" percent="0" rank="0" text="" dxfId="314">
      <formula>AND(COUNTIF($P$365,P365)+COUNTIF($P$368:$P$376,P365)&gt;1,NOT(ISBLANK(P365)))</formula>
    </cfRule>
    <cfRule type="expression" priority="317" aboveAverage="0" equalAverage="0" bottom="0" percent="0" rank="0" text="" dxfId="315">
      <formula>AND(COUNTIF($P$365,P365)+COUNTIF($P$368:$P$376,P365)&gt;1,NOT(ISBLANK(P365)))</formula>
    </cfRule>
  </conditionalFormatting>
  <conditionalFormatting sqref="P365 P372:P376 P368:P370">
    <cfRule type="expression" priority="318" aboveAverage="0" equalAverage="0" bottom="0" percent="0" rank="0" text="" dxfId="316">
      <formula>AND(COUNTIF($P$365,P365)+COUNTIF($P$372:$P$376,P365)+COUNTIF($P$368:$P$370,P365)&gt;1,NOT(ISBLANK(P365)))</formula>
    </cfRule>
    <cfRule type="expression" priority="319" aboveAverage="0" equalAverage="0" bottom="0" percent="0" rank="0" text="" dxfId="317">
      <formula>AND(COUNTIF($P$365,P365)+COUNTIF($P$372:$P$376,P365)+COUNTIF($P$368:$P$370,P365)&gt;1,NOT(ISBLANK(P365)))</formula>
    </cfRule>
  </conditionalFormatting>
  <conditionalFormatting sqref="E377 J377">
    <cfRule type="expression" priority="320" aboveAverage="0" equalAverage="0" bottom="0" percent="0" rank="0" text="" dxfId="318">
      <formula>AND(COUNTIF($E$377,E377)+COUNTIF($J$377,E377)&gt;1,NOT(ISBLANK(E377)))</formula>
    </cfRule>
  </conditionalFormatting>
  <conditionalFormatting sqref="E378 J378">
    <cfRule type="expression" priority="321" aboveAverage="0" equalAverage="0" bottom="0" percent="0" rank="0" text="" dxfId="319">
      <formula>AND(COUNTIF($E$378,E378)+COUNTIF($J$378,E378)&gt;1,NOT(ISBLANK(E378)))</formula>
    </cfRule>
  </conditionalFormatting>
  <conditionalFormatting sqref="E379 J379">
    <cfRule type="expression" priority="322" aboveAverage="0" equalAverage="0" bottom="0" percent="0" rank="0" text="" dxfId="320">
      <formula>AND(COUNTIF($E$379,E379)+COUNTIF($J$379,E379)&gt;1,NOT(ISBLANK(E379)))</formula>
    </cfRule>
  </conditionalFormatting>
  <conditionalFormatting sqref="E380 J380">
    <cfRule type="expression" priority="323" aboveAverage="0" equalAverage="0" bottom="0" percent="0" rank="0" text="" dxfId="321">
      <formula>AND(COUNTIF($E$380,E380)+COUNTIF($J$380,E380)&gt;1,NOT(ISBLANK(E380)))</formula>
    </cfRule>
  </conditionalFormatting>
  <conditionalFormatting sqref="E381:E388 J386 J388">
    <cfRule type="expression" priority="324" aboveAverage="0" equalAverage="0" bottom="0" percent="0" rank="0" text="" dxfId="322">
      <formula>AND(COUNTIF($E$381:$E$388,E381)+COUNTIF($J$386,E381)+COUNTIF($J$388,E381)&gt;1,NOT(ISBLANK(E381)))</formula>
    </cfRule>
  </conditionalFormatting>
  <conditionalFormatting sqref="E849:E850 Q849:Q850">
    <cfRule type="expression" priority="325" aboveAverage="0" equalAverage="0" bottom="0" percent="0" rank="0" text="" dxfId="323">
      <formula>AND(COUNTIF($E$849:$E$850,E849)+COUNTIF($Q$849:$Q$850,E849)&gt;1,NOT(ISBLANK(E8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04:16Z</dcterms:created>
  <dc:creator>lenovo</dc:creator>
  <dc:description/>
  <dc:language>en-US</dc:language>
  <cp:lastModifiedBy>456</cp:lastModifiedBy>
  <dcterms:modified xsi:type="dcterms:W3CDTF">2020-01-05T0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