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2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2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0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粮食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粮食局</t>
  </si>
  <si>
    <t xml:space="preserve">208</t>
  </si>
  <si>
    <t xml:space="preserve">25</t>
  </si>
  <si>
    <t xml:space="preserve">01</t>
  </si>
  <si>
    <t xml:space="preserve">  其他城市生活救助</t>
  </si>
  <si>
    <t xml:space="preserve">222</t>
  </si>
  <si>
    <t xml:space="preserve">  行政运行（粮油）</t>
  </si>
  <si>
    <t xml:space="preserve">12</t>
  </si>
  <si>
    <t xml:space="preserve">  粮食财务挂账利息补贴</t>
  </si>
  <si>
    <t xml:space="preserve">99</t>
  </si>
  <si>
    <t xml:space="preserve">  其他粮油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部门名称：</t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32"/>
    <col collapsed="false" customWidth="true" hidden="false" outlineLevel="0" max="3" min="3" style="1" width="22.15"/>
    <col collapsed="false" customWidth="true" hidden="false" outlineLevel="0" max="4" min="4" style="1" width="25.32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2194892</v>
      </c>
      <c r="D8" s="26" t="s">
        <v>20</v>
      </c>
      <c r="E8" s="27" t="n">
        <v>2433456</v>
      </c>
      <c r="F8" s="28" t="n">
        <v>0</v>
      </c>
      <c r="G8" s="29" t="n">
        <v>0</v>
      </c>
      <c r="H8" s="28" t="n">
        <v>2433456</v>
      </c>
      <c r="I8" s="30" t="n">
        <v>2433456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12194892</v>
      </c>
      <c r="D9" s="33" t="s">
        <v>22</v>
      </c>
      <c r="E9" s="27" t="n">
        <v>1507713</v>
      </c>
      <c r="F9" s="28" t="n">
        <v>0</v>
      </c>
      <c r="G9" s="29" t="n">
        <v>0</v>
      </c>
      <c r="H9" s="28" t="n">
        <v>1507713</v>
      </c>
      <c r="I9" s="30" t="n">
        <v>1507713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74420</v>
      </c>
      <c r="F10" s="25" t="n">
        <v>0</v>
      </c>
      <c r="G10" s="34" t="n">
        <v>0</v>
      </c>
      <c r="H10" s="25" t="n">
        <v>174420</v>
      </c>
      <c r="I10" s="38" t="n">
        <v>17442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751323</v>
      </c>
      <c r="F11" s="41" t="n">
        <v>0</v>
      </c>
      <c r="G11" s="42" t="n">
        <v>0</v>
      </c>
      <c r="H11" s="41" t="n">
        <v>751323</v>
      </c>
      <c r="I11" s="43" t="n">
        <v>751323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9761436</v>
      </c>
      <c r="F12" s="25" t="n">
        <v>0</v>
      </c>
      <c r="G12" s="34" t="n">
        <v>0</v>
      </c>
      <c r="H12" s="25" t="n">
        <v>9761436</v>
      </c>
      <c r="I12" s="38" t="n">
        <v>9761436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12194892</v>
      </c>
      <c r="D24" s="63" t="s">
        <v>41</v>
      </c>
      <c r="E24" s="37" t="n">
        <v>12194892</v>
      </c>
      <c r="F24" s="25" t="n">
        <v>0</v>
      </c>
      <c r="G24" s="34" t="n">
        <v>0</v>
      </c>
      <c r="H24" s="25" t="n">
        <v>12194892</v>
      </c>
      <c r="I24" s="38" t="n">
        <v>12194892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5.6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12194892</v>
      </c>
      <c r="G7" s="25" t="n">
        <v>1219489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12194892</v>
      </c>
      <c r="G8" s="25" t="n">
        <v>12194892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30000</v>
      </c>
      <c r="G9" s="25" t="n">
        <v>30000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59</v>
      </c>
      <c r="C10" s="88" t="s">
        <v>59</v>
      </c>
      <c r="D10" s="89" t="s">
        <v>56</v>
      </c>
      <c r="E10" s="89" t="s">
        <v>62</v>
      </c>
      <c r="F10" s="25" t="n">
        <v>8466912</v>
      </c>
      <c r="G10" s="25" t="n">
        <v>8466912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1</v>
      </c>
      <c r="B11" s="88" t="s">
        <v>59</v>
      </c>
      <c r="C11" s="88" t="s">
        <v>63</v>
      </c>
      <c r="D11" s="89" t="s">
        <v>56</v>
      </c>
      <c r="E11" s="89" t="s">
        <v>64</v>
      </c>
      <c r="F11" s="25" t="n">
        <v>705000</v>
      </c>
      <c r="G11" s="25" t="n">
        <v>7050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1</v>
      </c>
      <c r="B12" s="88" t="s">
        <v>59</v>
      </c>
      <c r="C12" s="88" t="s">
        <v>65</v>
      </c>
      <c r="D12" s="89" t="s">
        <v>56</v>
      </c>
      <c r="E12" s="89" t="s">
        <v>66</v>
      </c>
      <c r="F12" s="25" t="n">
        <v>2992980</v>
      </c>
      <c r="G12" s="25" t="n">
        <v>299298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/>
      <c r="B13" s="88"/>
      <c r="C13" s="88"/>
      <c r="D13" s="88"/>
      <c r="E13" s="92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1"/>
      <c r="Q13" s="91"/>
      <c r="R13" s="91"/>
      <c r="S13" s="9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24.82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6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6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69</v>
      </c>
      <c r="H4" s="75"/>
      <c r="I4" s="75"/>
      <c r="J4" s="75"/>
      <c r="K4" s="75" t="s">
        <v>70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1</v>
      </c>
      <c r="I5" s="77" t="s">
        <v>72</v>
      </c>
      <c r="J5" s="77" t="s">
        <v>73</v>
      </c>
      <c r="K5" s="77" t="s">
        <v>18</v>
      </c>
      <c r="L5" s="77" t="s">
        <v>74</v>
      </c>
      <c r="M5" s="77" t="s">
        <v>7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12194892</v>
      </c>
      <c r="G7" s="25" t="n">
        <v>2433456</v>
      </c>
      <c r="H7" s="25" t="n">
        <v>1507713</v>
      </c>
      <c r="I7" s="25" t="n">
        <v>174420</v>
      </c>
      <c r="J7" s="25" t="n">
        <v>751323</v>
      </c>
      <c r="K7" s="25" t="n">
        <v>9761436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12194892</v>
      </c>
      <c r="G8" s="25" t="n">
        <v>2433456</v>
      </c>
      <c r="H8" s="25" t="n">
        <v>1507713</v>
      </c>
      <c r="I8" s="25" t="n">
        <v>174420</v>
      </c>
      <c r="J8" s="25" t="n">
        <v>751323</v>
      </c>
      <c r="K8" s="25" t="n">
        <v>9761436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300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0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59</v>
      </c>
      <c r="C10" s="102" t="s">
        <v>59</v>
      </c>
      <c r="D10" s="104" t="s">
        <v>56</v>
      </c>
      <c r="E10" s="104" t="s">
        <v>62</v>
      </c>
      <c r="F10" s="25" t="n">
        <v>8466912</v>
      </c>
      <c r="G10" s="25" t="n">
        <v>2433456</v>
      </c>
      <c r="H10" s="25" t="n">
        <v>1507713</v>
      </c>
      <c r="I10" s="25" t="n">
        <v>174420</v>
      </c>
      <c r="J10" s="25" t="n">
        <v>751323</v>
      </c>
      <c r="K10" s="25" t="n">
        <v>6033456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1</v>
      </c>
      <c r="B11" s="101" t="s">
        <v>59</v>
      </c>
      <c r="C11" s="102" t="s">
        <v>63</v>
      </c>
      <c r="D11" s="104" t="s">
        <v>56</v>
      </c>
      <c r="E11" s="104" t="s">
        <v>64</v>
      </c>
      <c r="F11" s="25" t="n">
        <v>705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70500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1</v>
      </c>
      <c r="B12" s="101" t="s">
        <v>59</v>
      </c>
      <c r="C12" s="102" t="s">
        <v>65</v>
      </c>
      <c r="D12" s="104" t="s">
        <v>56</v>
      </c>
      <c r="E12" s="104" t="s">
        <v>66</v>
      </c>
      <c r="F12" s="25" t="n">
        <v>299298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99298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/>
      <c r="C13" s="102"/>
      <c r="D13" s="103"/>
      <c r="E13" s="105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69</v>
      </c>
      <c r="H4" s="106"/>
      <c r="I4" s="106"/>
      <c r="J4" s="106"/>
      <c r="K4" s="106" t="s">
        <v>70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1</v>
      </c>
      <c r="I5" s="107" t="s">
        <v>72</v>
      </c>
      <c r="J5" s="107" t="s">
        <v>73</v>
      </c>
      <c r="K5" s="107" t="s">
        <v>18</v>
      </c>
      <c r="L5" s="107" t="s">
        <v>74</v>
      </c>
      <c r="M5" s="107" t="s">
        <v>7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12194892</v>
      </c>
      <c r="G7" s="115" t="n">
        <v>2433456</v>
      </c>
      <c r="H7" s="115" t="n">
        <v>1507713</v>
      </c>
      <c r="I7" s="115" t="n">
        <v>174420</v>
      </c>
      <c r="J7" s="115" t="n">
        <v>751323</v>
      </c>
      <c r="K7" s="115" t="n">
        <v>9761436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12194892</v>
      </c>
      <c r="G8" s="115" t="n">
        <v>2433456</v>
      </c>
      <c r="H8" s="115" t="n">
        <v>1507713</v>
      </c>
      <c r="I8" s="115" t="n">
        <v>174420</v>
      </c>
      <c r="J8" s="115" t="n">
        <v>751323</v>
      </c>
      <c r="K8" s="115" t="n">
        <v>9761436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3000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30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1</v>
      </c>
      <c r="B10" s="102" t="s">
        <v>59</v>
      </c>
      <c r="C10" s="102" t="s">
        <v>59</v>
      </c>
      <c r="D10" s="104" t="s">
        <v>56</v>
      </c>
      <c r="E10" s="104" t="s">
        <v>62</v>
      </c>
      <c r="F10" s="115" t="n">
        <v>8466912</v>
      </c>
      <c r="G10" s="115" t="n">
        <v>2433456</v>
      </c>
      <c r="H10" s="115" t="n">
        <v>1507713</v>
      </c>
      <c r="I10" s="115" t="n">
        <v>174420</v>
      </c>
      <c r="J10" s="115" t="n">
        <v>751323</v>
      </c>
      <c r="K10" s="115" t="n">
        <v>6033456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1</v>
      </c>
      <c r="B11" s="102" t="s">
        <v>59</v>
      </c>
      <c r="C11" s="102" t="s">
        <v>63</v>
      </c>
      <c r="D11" s="104" t="s">
        <v>56</v>
      </c>
      <c r="E11" s="104" t="s">
        <v>64</v>
      </c>
      <c r="F11" s="115" t="n">
        <v>70500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70500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1</v>
      </c>
      <c r="B12" s="102" t="s">
        <v>59</v>
      </c>
      <c r="C12" s="102" t="s">
        <v>65</v>
      </c>
      <c r="D12" s="104" t="s">
        <v>56</v>
      </c>
      <c r="E12" s="104" t="s">
        <v>66</v>
      </c>
      <c r="F12" s="115" t="n">
        <v>299298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299298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7.6" hidden="false" customHeight="true" outlineLevel="0" collapsed="false">
      <c r="A13" s="114"/>
      <c r="B13" s="102"/>
      <c r="C13" s="102"/>
      <c r="D13" s="103"/>
      <c r="E13" s="105"/>
      <c r="F13" s="115"/>
      <c r="G13" s="115"/>
      <c r="H13" s="115"/>
      <c r="I13" s="115"/>
      <c r="J13" s="115"/>
      <c r="K13" s="115"/>
      <c r="L13" s="116"/>
      <c r="M13" s="116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N14" s="21"/>
      <c r="O14" s="21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39.82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1" customFormat="true" ht="18.75" hidden="false" customHeight="true" outlineLevel="0" collapsed="false">
      <c r="A1" s="120"/>
      <c r="B1" s="120"/>
      <c r="L1" s="122" t="s">
        <v>78</v>
      </c>
    </row>
    <row r="2" customFormat="false" ht="25.5" hidden="false" customHeight="true" outlineLevel="0" collapsed="false">
      <c r="A2" s="123" t="s">
        <v>7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0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2433456</v>
      </c>
      <c r="E8" s="141" t="n">
        <v>2433456</v>
      </c>
      <c r="F8" s="142" t="n">
        <v>2433456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1</v>
      </c>
      <c r="B9" s="138"/>
      <c r="C9" s="139" t="s">
        <v>71</v>
      </c>
      <c r="D9" s="140" t="n">
        <f aca="false">E9</f>
        <v>1507713</v>
      </c>
      <c r="E9" s="141" t="n">
        <v>1507713</v>
      </c>
      <c r="F9" s="142" t="n">
        <v>1507713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2</v>
      </c>
      <c r="B10" s="138" t="s">
        <v>59</v>
      </c>
      <c r="C10" s="139" t="s">
        <v>83</v>
      </c>
      <c r="D10" s="140" t="n">
        <f aca="false">E10</f>
        <v>870948</v>
      </c>
      <c r="E10" s="141" t="n">
        <v>870948</v>
      </c>
      <c r="F10" s="142" t="n">
        <v>870948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2</v>
      </c>
      <c r="B11" s="138" t="s">
        <v>84</v>
      </c>
      <c r="C11" s="139" t="s">
        <v>85</v>
      </c>
      <c r="D11" s="140" t="n">
        <f aca="false">E11</f>
        <v>352680</v>
      </c>
      <c r="E11" s="140" t="n">
        <v>352680</v>
      </c>
      <c r="F11" s="147" t="n">
        <v>35268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2</v>
      </c>
      <c r="B12" s="138" t="s">
        <v>86</v>
      </c>
      <c r="C12" s="139" t="s">
        <v>87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36" hidden="false" customHeight="true" outlineLevel="0" collapsed="false">
      <c r="A13" s="137" t="s">
        <v>82</v>
      </c>
      <c r="B13" s="138" t="s">
        <v>88</v>
      </c>
      <c r="C13" s="139" t="s">
        <v>89</v>
      </c>
      <c r="D13" s="140" t="n">
        <f aca="false">E13</f>
        <v>284085</v>
      </c>
      <c r="E13" s="141" t="n">
        <v>284085</v>
      </c>
      <c r="F13" s="142" t="n">
        <v>284085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37.5" hidden="false" customHeight="true" outlineLevel="0" collapsed="false">
      <c r="A14" s="137" t="s">
        <v>82</v>
      </c>
      <c r="B14" s="138" t="s">
        <v>65</v>
      </c>
      <c r="C14" s="139" t="s">
        <v>90</v>
      </c>
      <c r="D14" s="140" t="n">
        <f aca="false">E14</f>
        <v>0</v>
      </c>
      <c r="E14" s="141" t="n">
        <v>0</v>
      </c>
      <c r="F14" s="142" t="n">
        <v>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1</v>
      </c>
      <c r="B15" s="138"/>
      <c r="C15" s="139" t="s">
        <v>92</v>
      </c>
      <c r="D15" s="140" t="n">
        <f aca="false">E15</f>
        <v>174420</v>
      </c>
      <c r="E15" s="141" t="n">
        <v>174420</v>
      </c>
      <c r="F15" s="142" t="n">
        <v>174420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3</v>
      </c>
      <c r="B16" s="138" t="s">
        <v>59</v>
      </c>
      <c r="C16" s="139" t="s">
        <v>94</v>
      </c>
      <c r="D16" s="140" t="n">
        <f aca="false">E16</f>
        <v>45000</v>
      </c>
      <c r="E16" s="140" t="n">
        <v>45000</v>
      </c>
      <c r="F16" s="147" t="n">
        <v>45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3</v>
      </c>
      <c r="B17" s="138" t="s">
        <v>84</v>
      </c>
      <c r="C17" s="139" t="s">
        <v>95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3</v>
      </c>
      <c r="B18" s="138" t="s">
        <v>86</v>
      </c>
      <c r="C18" s="139" t="s">
        <v>96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3</v>
      </c>
      <c r="B19" s="138" t="s">
        <v>88</v>
      </c>
      <c r="C19" s="139" t="s">
        <v>97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3</v>
      </c>
      <c r="B20" s="138" t="s">
        <v>98</v>
      </c>
      <c r="C20" s="139" t="s">
        <v>99</v>
      </c>
      <c r="D20" s="140" t="n">
        <f aca="false">E20</f>
        <v>4500</v>
      </c>
      <c r="E20" s="140" t="n">
        <v>4500</v>
      </c>
      <c r="F20" s="147" t="n">
        <v>450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3</v>
      </c>
      <c r="B21" s="138" t="s">
        <v>100</v>
      </c>
      <c r="C21" s="139" t="s">
        <v>101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3</v>
      </c>
      <c r="B22" s="138" t="s">
        <v>102</v>
      </c>
      <c r="C22" s="139" t="s">
        <v>103</v>
      </c>
      <c r="D22" s="140" t="n">
        <f aca="false">E22</f>
        <v>6750</v>
      </c>
      <c r="E22" s="141" t="n">
        <v>6750</v>
      </c>
      <c r="F22" s="142" t="n">
        <v>675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3</v>
      </c>
      <c r="B23" s="138" t="s">
        <v>104</v>
      </c>
      <c r="C23" s="139" t="s">
        <v>105</v>
      </c>
      <c r="D23" s="140" t="n">
        <f aca="false">E23</f>
        <v>4500</v>
      </c>
      <c r="E23" s="140" t="n">
        <v>4500</v>
      </c>
      <c r="F23" s="142" t="n">
        <v>45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3</v>
      </c>
      <c r="B24" s="138" t="s">
        <v>106</v>
      </c>
      <c r="C24" s="139" t="s">
        <v>107</v>
      </c>
      <c r="D24" s="140" t="n">
        <f aca="false">E24</f>
        <v>18000</v>
      </c>
      <c r="E24" s="154" t="n">
        <v>18000</v>
      </c>
      <c r="F24" s="147" t="n">
        <v>180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3</v>
      </c>
      <c r="B25" s="138" t="s">
        <v>63</v>
      </c>
      <c r="C25" s="139" t="s">
        <v>108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3</v>
      </c>
      <c r="B26" s="138" t="s">
        <v>109</v>
      </c>
      <c r="C26" s="139" t="s">
        <v>110</v>
      </c>
      <c r="D26" s="140" t="n">
        <f aca="false">E26</f>
        <v>2250</v>
      </c>
      <c r="E26" s="140" t="n">
        <v>2250</v>
      </c>
      <c r="F26" s="147" t="n">
        <v>22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3</v>
      </c>
      <c r="B27" s="138" t="s">
        <v>111</v>
      </c>
      <c r="C27" s="139" t="s">
        <v>112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3</v>
      </c>
      <c r="B28" s="138" t="s">
        <v>113</v>
      </c>
      <c r="C28" s="139" t="s">
        <v>114</v>
      </c>
      <c r="D28" s="140" t="n">
        <f aca="false">E28</f>
        <v>3420</v>
      </c>
      <c r="E28" s="140" t="n">
        <v>3420</v>
      </c>
      <c r="F28" s="147" t="n">
        <v>3420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3</v>
      </c>
      <c r="B29" s="138" t="s">
        <v>115</v>
      </c>
      <c r="C29" s="139" t="s">
        <v>116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3</v>
      </c>
      <c r="B30" s="138" t="s">
        <v>117</v>
      </c>
      <c r="C30" s="139" t="s">
        <v>118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3</v>
      </c>
      <c r="B31" s="138" t="s">
        <v>119</v>
      </c>
      <c r="C31" s="139" t="s">
        <v>120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3</v>
      </c>
      <c r="B32" s="138" t="s">
        <v>121</v>
      </c>
      <c r="C32" s="139" t="s">
        <v>122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3</v>
      </c>
      <c r="B33" s="138" t="s">
        <v>123</v>
      </c>
      <c r="C33" s="139" t="s">
        <v>124</v>
      </c>
      <c r="D33" s="140" t="n">
        <f aca="false">E33</f>
        <v>90000</v>
      </c>
      <c r="E33" s="140" t="n">
        <v>90000</v>
      </c>
      <c r="F33" s="147" t="n">
        <v>9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3</v>
      </c>
      <c r="B34" s="138" t="s">
        <v>125</v>
      </c>
      <c r="C34" s="139" t="s">
        <v>126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3</v>
      </c>
      <c r="B35" s="138" t="s">
        <v>65</v>
      </c>
      <c r="C35" s="139" t="s">
        <v>127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28</v>
      </c>
      <c r="B36" s="138"/>
      <c r="C36" s="139" t="s">
        <v>73</v>
      </c>
      <c r="D36" s="140" t="n">
        <f aca="false">E36</f>
        <v>751323</v>
      </c>
      <c r="E36" s="141" t="n">
        <v>751323</v>
      </c>
      <c r="F36" s="142" t="n">
        <v>751323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29</v>
      </c>
      <c r="B37" s="138" t="s">
        <v>59</v>
      </c>
      <c r="C37" s="139" t="s">
        <v>130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29</v>
      </c>
      <c r="B38" s="138" t="s">
        <v>84</v>
      </c>
      <c r="C38" s="139" t="s">
        <v>131</v>
      </c>
      <c r="D38" s="140" t="n">
        <f aca="false">E38</f>
        <v>0</v>
      </c>
      <c r="E38" s="141" t="n">
        <v>0</v>
      </c>
      <c r="F38" s="142" t="n">
        <v>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29</v>
      </c>
      <c r="B39" s="138" t="s">
        <v>86</v>
      </c>
      <c r="C39" s="139" t="s">
        <v>132</v>
      </c>
      <c r="D39" s="140" t="n">
        <f aca="false">E39</f>
        <v>634800</v>
      </c>
      <c r="E39" s="141" t="n">
        <v>634800</v>
      </c>
      <c r="F39" s="142" t="n">
        <v>63480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29</v>
      </c>
      <c r="B40" s="138" t="s">
        <v>88</v>
      </c>
      <c r="C40" s="139" t="s">
        <v>133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29</v>
      </c>
      <c r="B41" s="138" t="s">
        <v>98</v>
      </c>
      <c r="C41" s="139" t="s">
        <v>134</v>
      </c>
      <c r="D41" s="140" t="n">
        <f aca="false">E41</f>
        <v>24000</v>
      </c>
      <c r="E41" s="141" t="n">
        <v>24000</v>
      </c>
      <c r="F41" s="142" t="n">
        <v>2400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29</v>
      </c>
      <c r="B42" s="138" t="s">
        <v>106</v>
      </c>
      <c r="C42" s="139" t="s">
        <v>135</v>
      </c>
      <c r="D42" s="140" t="n">
        <f aca="false">E42</f>
        <v>92523</v>
      </c>
      <c r="E42" s="141" t="n">
        <v>92523</v>
      </c>
      <c r="F42" s="142" t="n">
        <v>92523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29</v>
      </c>
      <c r="B43" s="138" t="s">
        <v>111</v>
      </c>
      <c r="C43" s="139" t="s">
        <v>136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29</v>
      </c>
      <c r="B44" s="138" t="s">
        <v>137</v>
      </c>
      <c r="C44" s="139" t="s">
        <v>138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39.75" hidden="false" customHeight="true" outlineLevel="0" collapsed="false">
      <c r="A45" s="137" t="s">
        <v>129</v>
      </c>
      <c r="B45" s="138" t="s">
        <v>65</v>
      </c>
      <c r="C45" s="139" t="s">
        <v>139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0</v>
      </c>
    </row>
    <row r="2" s="157" customFormat="true" ht="51" hidden="false" customHeight="true" outlineLevel="0" collapsed="false">
      <c r="A2" s="155" t="s">
        <v>141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2</v>
      </c>
      <c r="B4" s="161" t="s">
        <v>143</v>
      </c>
    </row>
    <row r="5" s="64" customFormat="true" ht="30" hidden="false" customHeight="true" outlineLevel="0" collapsed="false">
      <c r="A5" s="162" t="s">
        <v>144</v>
      </c>
      <c r="B5" s="163" t="n">
        <v>93420</v>
      </c>
      <c r="C5" s="21"/>
    </row>
    <row r="6" s="64" customFormat="true" ht="30" hidden="false" customHeight="true" outlineLevel="0" collapsed="false">
      <c r="A6" s="164" t="s">
        <v>145</v>
      </c>
      <c r="B6" s="165"/>
      <c r="C6" s="21"/>
    </row>
    <row r="7" s="64" customFormat="true" ht="30" hidden="false" customHeight="true" outlineLevel="0" collapsed="false">
      <c r="A7" s="166" t="s">
        <v>146</v>
      </c>
      <c r="B7" s="167" t="n">
        <v>3420</v>
      </c>
      <c r="C7" s="21"/>
    </row>
    <row r="8" s="64" customFormat="true" ht="30" hidden="false" customHeight="true" outlineLevel="0" collapsed="false">
      <c r="A8" s="166" t="s">
        <v>147</v>
      </c>
      <c r="B8" s="163" t="n">
        <f aca="false">B9+B10</f>
        <v>90000</v>
      </c>
      <c r="C8" s="21"/>
    </row>
    <row r="9" s="64" customFormat="true" ht="30" hidden="false" customHeight="true" outlineLevel="0" collapsed="false">
      <c r="A9" s="168" t="s">
        <v>148</v>
      </c>
      <c r="B9" s="169" t="n">
        <v>90000</v>
      </c>
      <c r="C9" s="21"/>
    </row>
    <row r="10" s="64" customFormat="true" ht="30" hidden="false" customHeight="true" outlineLevel="0" collapsed="false">
      <c r="A10" s="170" t="s">
        <v>149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0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153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4</v>
      </c>
      <c r="F4" s="175" t="s">
        <v>47</v>
      </c>
      <c r="G4" s="174" t="s">
        <v>69</v>
      </c>
      <c r="H4" s="174"/>
      <c r="I4" s="174"/>
      <c r="J4" s="174"/>
      <c r="K4" s="174" t="s">
        <v>70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1</v>
      </c>
      <c r="I5" s="175" t="s">
        <v>72</v>
      </c>
      <c r="J5" s="175" t="s">
        <v>73</v>
      </c>
      <c r="K5" s="175" t="s">
        <v>18</v>
      </c>
      <c r="L5" s="175" t="s">
        <v>74</v>
      </c>
      <c r="M5" s="175" t="s">
        <v>7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6-08T03:42:38Z</cp:lastPrinted>
  <dcterms:modified xsi:type="dcterms:W3CDTF">2017-06-08T07:07:52Z</dcterms:modified>
  <cp:revision>0</cp:revision>
  <dc:subject/>
  <dc:title/>
</cp:coreProperties>
</file>