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9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7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农业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农业局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12</t>
  </si>
  <si>
    <t xml:space="preserve">12</t>
  </si>
  <si>
    <t xml:space="preserve">02</t>
  </si>
  <si>
    <t xml:space="preserve">农业财政专项资金</t>
  </si>
  <si>
    <t xml:space="preserve">  基本农田建设和保护支出</t>
  </si>
  <si>
    <t xml:space="preserve">213</t>
  </si>
  <si>
    <t xml:space="preserve">  行政运行（农业）</t>
  </si>
  <si>
    <t xml:space="preserve">04</t>
  </si>
  <si>
    <t xml:space="preserve">  事业运行（农业）</t>
  </si>
  <si>
    <t xml:space="preserve">06</t>
  </si>
  <si>
    <t xml:space="preserve">  科技转化与推广服务</t>
  </si>
  <si>
    <t xml:space="preserve">08</t>
  </si>
  <si>
    <t xml:space="preserve">  病虫害控制</t>
  </si>
  <si>
    <t xml:space="preserve">09</t>
  </si>
  <si>
    <t xml:space="preserve">  农产品质量安全</t>
  </si>
  <si>
    <t xml:space="preserve">  其他农业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会议费</t>
  </si>
  <si>
    <t xml:space="preserve">11</t>
  </si>
  <si>
    <t xml:space="preserve">  差旅费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4.49"/>
    <col collapsed="false" customWidth="true" hidden="false" outlineLevel="0" max="4" min="3" style="1" width="22.15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4892927.32</v>
      </c>
      <c r="D8" s="26" t="s">
        <v>20</v>
      </c>
      <c r="E8" s="27" t="n">
        <v>10282320.32</v>
      </c>
      <c r="F8" s="28" t="n">
        <v>0</v>
      </c>
      <c r="G8" s="29" t="n">
        <v>0</v>
      </c>
      <c r="H8" s="28" t="n">
        <v>10282320.32</v>
      </c>
      <c r="I8" s="30" t="n">
        <v>10282320.32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14892927.32</v>
      </c>
      <c r="D9" s="33" t="s">
        <v>22</v>
      </c>
      <c r="E9" s="27" t="n">
        <v>7990680.64</v>
      </c>
      <c r="F9" s="28" t="n">
        <v>0</v>
      </c>
      <c r="G9" s="29" t="n">
        <v>0</v>
      </c>
      <c r="H9" s="28" t="n">
        <v>7990680.64</v>
      </c>
      <c r="I9" s="30" t="n">
        <v>7990680.64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236844</v>
      </c>
      <c r="F10" s="25" t="n">
        <v>0</v>
      </c>
      <c r="G10" s="34" t="n">
        <v>0</v>
      </c>
      <c r="H10" s="25" t="n">
        <v>236844</v>
      </c>
      <c r="I10" s="38" t="n">
        <v>236844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2054795.68</v>
      </c>
      <c r="F11" s="41" t="n">
        <v>0</v>
      </c>
      <c r="G11" s="42" t="n">
        <v>0</v>
      </c>
      <c r="H11" s="41" t="n">
        <v>2054795.68</v>
      </c>
      <c r="I11" s="43" t="n">
        <v>2054795.68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4610607</v>
      </c>
      <c r="F12" s="25" t="n">
        <v>0</v>
      </c>
      <c r="G12" s="34" t="n">
        <v>0</v>
      </c>
      <c r="H12" s="25" t="n">
        <v>4610607</v>
      </c>
      <c r="I12" s="38" t="n">
        <v>4610607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14892927.32</v>
      </c>
      <c r="D24" s="63" t="s">
        <v>41</v>
      </c>
      <c r="E24" s="37" t="n">
        <v>14892927.32</v>
      </c>
      <c r="F24" s="25" t="n">
        <v>0</v>
      </c>
      <c r="G24" s="34" t="n">
        <v>0</v>
      </c>
      <c r="H24" s="25" t="n">
        <v>14892927.32</v>
      </c>
      <c r="I24" s="38" t="n">
        <v>14892927.32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G14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49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14953927</v>
      </c>
      <c r="G7" s="25" t="n">
        <v>14953927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14953927</v>
      </c>
      <c r="G8" s="25" t="n">
        <v>14953927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541572</v>
      </c>
      <c r="G9" s="25" t="n">
        <v>1541572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1363346.88</v>
      </c>
      <c r="G10" s="25" t="n">
        <v>1363346.88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3</v>
      </c>
      <c r="B11" s="88" t="s">
        <v>58</v>
      </c>
      <c r="C11" s="88" t="s">
        <v>59</v>
      </c>
      <c r="D11" s="89" t="s">
        <v>56</v>
      </c>
      <c r="E11" s="89" t="s">
        <v>64</v>
      </c>
      <c r="F11" s="25" t="n">
        <v>292145.76</v>
      </c>
      <c r="G11" s="25" t="n">
        <v>292145.76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5</v>
      </c>
      <c r="B12" s="88" t="s">
        <v>66</v>
      </c>
      <c r="C12" s="88" t="s">
        <v>67</v>
      </c>
      <c r="D12" s="89" t="s">
        <v>68</v>
      </c>
      <c r="E12" s="89" t="s">
        <v>69</v>
      </c>
      <c r="F12" s="25" t="n">
        <v>1709000</v>
      </c>
      <c r="G12" s="25" t="n">
        <v>170900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70</v>
      </c>
      <c r="B13" s="88" t="s">
        <v>59</v>
      </c>
      <c r="C13" s="88" t="s">
        <v>59</v>
      </c>
      <c r="D13" s="89" t="s">
        <v>56</v>
      </c>
      <c r="E13" s="89" t="s">
        <v>71</v>
      </c>
      <c r="F13" s="25" t="n">
        <v>7715355</v>
      </c>
      <c r="G13" s="25" t="n">
        <v>7715355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70</v>
      </c>
      <c r="B14" s="88" t="s">
        <v>59</v>
      </c>
      <c r="C14" s="88" t="s">
        <v>72</v>
      </c>
      <c r="D14" s="89" t="s">
        <v>56</v>
      </c>
      <c r="E14" s="89" t="s">
        <v>73</v>
      </c>
      <c r="F14" s="25" t="n">
        <v>1342980</v>
      </c>
      <c r="G14" s="25" t="n">
        <v>1342980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 t="s">
        <v>70</v>
      </c>
      <c r="B15" s="88" t="s">
        <v>59</v>
      </c>
      <c r="C15" s="88" t="s">
        <v>74</v>
      </c>
      <c r="D15" s="89" t="s">
        <v>56</v>
      </c>
      <c r="E15" s="89" t="s">
        <v>75</v>
      </c>
      <c r="F15" s="25" t="n">
        <v>200000</v>
      </c>
      <c r="G15" s="25" t="n">
        <v>200000</v>
      </c>
      <c r="H15" s="25" t="n">
        <v>0</v>
      </c>
      <c r="I15" s="90"/>
      <c r="J15" s="90"/>
      <c r="K15" s="90"/>
      <c r="L15" s="90"/>
      <c r="M15" s="25" t="n">
        <v>0</v>
      </c>
      <c r="N15" s="91"/>
      <c r="O15" s="91"/>
      <c r="P15" s="91"/>
      <c r="Q15" s="25" t="n">
        <v>0</v>
      </c>
      <c r="R15" s="25" t="n">
        <v>0</v>
      </c>
      <c r="S15" s="25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 t="s">
        <v>70</v>
      </c>
      <c r="B16" s="88" t="s">
        <v>59</v>
      </c>
      <c r="C16" s="88" t="s">
        <v>76</v>
      </c>
      <c r="D16" s="89" t="s">
        <v>56</v>
      </c>
      <c r="E16" s="89" t="s">
        <v>77</v>
      </c>
      <c r="F16" s="25" t="n">
        <v>150000</v>
      </c>
      <c r="G16" s="25" t="n">
        <v>150000</v>
      </c>
      <c r="H16" s="25" t="n">
        <v>0</v>
      </c>
      <c r="I16" s="90"/>
      <c r="J16" s="90"/>
      <c r="K16" s="90"/>
      <c r="L16" s="90"/>
      <c r="M16" s="25" t="n">
        <v>0</v>
      </c>
      <c r="N16" s="91"/>
      <c r="O16" s="91"/>
      <c r="P16" s="91"/>
      <c r="Q16" s="25" t="n">
        <v>0</v>
      </c>
      <c r="R16" s="25" t="n">
        <v>0</v>
      </c>
      <c r="S16" s="25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 t="s">
        <v>70</v>
      </c>
      <c r="B17" s="88" t="s">
        <v>59</v>
      </c>
      <c r="C17" s="88" t="s">
        <v>78</v>
      </c>
      <c r="D17" s="89" t="s">
        <v>56</v>
      </c>
      <c r="E17" s="89" t="s">
        <v>79</v>
      </c>
      <c r="F17" s="25" t="n">
        <v>200000</v>
      </c>
      <c r="G17" s="25" t="n">
        <v>200000</v>
      </c>
      <c r="H17" s="25" t="n">
        <v>0</v>
      </c>
      <c r="I17" s="90"/>
      <c r="J17" s="90"/>
      <c r="K17" s="90"/>
      <c r="L17" s="90"/>
      <c r="M17" s="25" t="n">
        <v>0</v>
      </c>
      <c r="N17" s="91"/>
      <c r="O17" s="91"/>
      <c r="P17" s="91"/>
      <c r="Q17" s="25" t="n">
        <v>0</v>
      </c>
      <c r="R17" s="25" t="n">
        <v>0</v>
      </c>
      <c r="S17" s="25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 t="s">
        <v>70</v>
      </c>
      <c r="B18" s="88" t="s">
        <v>59</v>
      </c>
      <c r="C18" s="88" t="s">
        <v>61</v>
      </c>
      <c r="D18" s="89" t="s">
        <v>56</v>
      </c>
      <c r="E18" s="89" t="s">
        <v>80</v>
      </c>
      <c r="F18" s="25" t="n">
        <v>50000</v>
      </c>
      <c r="G18" s="25" t="n">
        <v>50000</v>
      </c>
      <c r="H18" s="25" t="n">
        <v>0</v>
      </c>
      <c r="I18" s="90"/>
      <c r="J18" s="90"/>
      <c r="K18" s="90"/>
      <c r="L18" s="90"/>
      <c r="M18" s="25" t="n">
        <v>0</v>
      </c>
      <c r="N18" s="91"/>
      <c r="O18" s="91"/>
      <c r="P18" s="91"/>
      <c r="Q18" s="25" t="n">
        <v>0</v>
      </c>
      <c r="R18" s="25" t="n">
        <v>0</v>
      </c>
      <c r="S18" s="25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 t="s">
        <v>81</v>
      </c>
      <c r="B19" s="88" t="s">
        <v>67</v>
      </c>
      <c r="C19" s="88" t="s">
        <v>59</v>
      </c>
      <c r="D19" s="89" t="s">
        <v>56</v>
      </c>
      <c r="E19" s="89" t="s">
        <v>82</v>
      </c>
      <c r="F19" s="25" t="n">
        <v>389527.68</v>
      </c>
      <c r="G19" s="25" t="n">
        <v>389527.68</v>
      </c>
      <c r="H19" s="25" t="n">
        <v>0</v>
      </c>
      <c r="I19" s="90"/>
      <c r="J19" s="90"/>
      <c r="K19" s="90"/>
      <c r="L19" s="90"/>
      <c r="M19" s="25" t="n">
        <v>0</v>
      </c>
      <c r="N19" s="91"/>
      <c r="O19" s="91"/>
      <c r="P19" s="91"/>
      <c r="Q19" s="25" t="n">
        <v>0</v>
      </c>
      <c r="R19" s="25" t="n">
        <v>0</v>
      </c>
      <c r="S19" s="25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85</v>
      </c>
      <c r="H4" s="75"/>
      <c r="I4" s="75"/>
      <c r="J4" s="75"/>
      <c r="K4" s="75" t="s">
        <v>86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87</v>
      </c>
      <c r="I5" s="77" t="s">
        <v>88</v>
      </c>
      <c r="J5" s="77" t="s">
        <v>89</v>
      </c>
      <c r="K5" s="77" t="s">
        <v>18</v>
      </c>
      <c r="L5" s="77" t="s">
        <v>90</v>
      </c>
      <c r="M5" s="77" t="s">
        <v>9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14953927</v>
      </c>
      <c r="G7" s="25" t="n">
        <v>10282320.32</v>
      </c>
      <c r="H7" s="25" t="n">
        <v>7990680.64</v>
      </c>
      <c r="I7" s="25" t="n">
        <v>236844</v>
      </c>
      <c r="J7" s="25" t="n">
        <v>2054795.68</v>
      </c>
      <c r="K7" s="25" t="n">
        <v>4671607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14953927</v>
      </c>
      <c r="G8" s="25" t="n">
        <v>10282320.32</v>
      </c>
      <c r="H8" s="25" t="n">
        <v>7990680.64</v>
      </c>
      <c r="I8" s="25" t="n">
        <v>236844</v>
      </c>
      <c r="J8" s="25" t="n">
        <v>2054795.68</v>
      </c>
      <c r="K8" s="25" t="n">
        <v>4671607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1541572</v>
      </c>
      <c r="G9" s="25" t="n">
        <v>1541572</v>
      </c>
      <c r="H9" s="25" t="n">
        <v>0</v>
      </c>
      <c r="I9" s="25" t="n">
        <v>0</v>
      </c>
      <c r="J9" s="25" t="n">
        <v>1541572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2</v>
      </c>
      <c r="F10" s="25" t="n">
        <v>1363346.88</v>
      </c>
      <c r="G10" s="25" t="n">
        <v>1363346.88</v>
      </c>
      <c r="H10" s="25" t="n">
        <v>1363346.88</v>
      </c>
      <c r="I10" s="25" t="n">
        <v>0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3</v>
      </c>
      <c r="B11" s="101" t="s">
        <v>58</v>
      </c>
      <c r="C11" s="102" t="s">
        <v>59</v>
      </c>
      <c r="D11" s="104" t="s">
        <v>56</v>
      </c>
      <c r="E11" s="104" t="s">
        <v>64</v>
      </c>
      <c r="F11" s="25" t="n">
        <v>292145.76</v>
      </c>
      <c r="G11" s="25" t="n">
        <v>292145.76</v>
      </c>
      <c r="H11" s="25" t="n">
        <v>292145.76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5</v>
      </c>
      <c r="B12" s="101" t="s">
        <v>66</v>
      </c>
      <c r="C12" s="102" t="s">
        <v>67</v>
      </c>
      <c r="D12" s="104" t="s">
        <v>68</v>
      </c>
      <c r="E12" s="104" t="s">
        <v>69</v>
      </c>
      <c r="F12" s="25" t="n">
        <v>1709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170900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70</v>
      </c>
      <c r="B13" s="101" t="s">
        <v>59</v>
      </c>
      <c r="C13" s="102" t="s">
        <v>59</v>
      </c>
      <c r="D13" s="104" t="s">
        <v>56</v>
      </c>
      <c r="E13" s="104" t="s">
        <v>71</v>
      </c>
      <c r="F13" s="25" t="n">
        <v>7715355</v>
      </c>
      <c r="G13" s="25" t="n">
        <v>6695728</v>
      </c>
      <c r="H13" s="25" t="n">
        <v>6335188</v>
      </c>
      <c r="I13" s="25" t="n">
        <v>236844</v>
      </c>
      <c r="J13" s="25" t="n">
        <v>123696</v>
      </c>
      <c r="K13" s="25" t="n">
        <v>1019627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70</v>
      </c>
      <c r="B14" s="101" t="s">
        <v>59</v>
      </c>
      <c r="C14" s="102" t="s">
        <v>72</v>
      </c>
      <c r="D14" s="104" t="s">
        <v>56</v>
      </c>
      <c r="E14" s="104" t="s">
        <v>73</v>
      </c>
      <c r="F14" s="25" t="n">
        <v>134298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134298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 t="s">
        <v>70</v>
      </c>
      <c r="B15" s="101" t="s">
        <v>59</v>
      </c>
      <c r="C15" s="102" t="s">
        <v>74</v>
      </c>
      <c r="D15" s="104" t="s">
        <v>56</v>
      </c>
      <c r="E15" s="104" t="s">
        <v>75</v>
      </c>
      <c r="F15" s="25" t="n">
        <v>2000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00000</v>
      </c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 t="s">
        <v>70</v>
      </c>
      <c r="B16" s="101" t="s">
        <v>59</v>
      </c>
      <c r="C16" s="102" t="s">
        <v>76</v>
      </c>
      <c r="D16" s="104" t="s">
        <v>56</v>
      </c>
      <c r="E16" s="104" t="s">
        <v>77</v>
      </c>
      <c r="F16" s="25" t="n">
        <v>1500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50000</v>
      </c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 t="s">
        <v>70</v>
      </c>
      <c r="B17" s="101" t="s">
        <v>59</v>
      </c>
      <c r="C17" s="102" t="s">
        <v>78</v>
      </c>
      <c r="D17" s="104" t="s">
        <v>56</v>
      </c>
      <c r="E17" s="104" t="s">
        <v>79</v>
      </c>
      <c r="F17" s="25" t="n">
        <v>200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200000</v>
      </c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 t="s">
        <v>70</v>
      </c>
      <c r="B18" s="101" t="s">
        <v>59</v>
      </c>
      <c r="C18" s="102" t="s">
        <v>61</v>
      </c>
      <c r="D18" s="104" t="s">
        <v>56</v>
      </c>
      <c r="E18" s="104" t="s">
        <v>80</v>
      </c>
      <c r="F18" s="25" t="n">
        <v>5000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50000</v>
      </c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 t="s">
        <v>81</v>
      </c>
      <c r="B19" s="101" t="s">
        <v>67</v>
      </c>
      <c r="C19" s="102" t="s">
        <v>59</v>
      </c>
      <c r="D19" s="104" t="s">
        <v>56</v>
      </c>
      <c r="E19" s="104" t="s">
        <v>82</v>
      </c>
      <c r="F19" s="25" t="n">
        <v>389527.68</v>
      </c>
      <c r="G19" s="25" t="n">
        <v>389527.68</v>
      </c>
      <c r="H19" s="25" t="n">
        <v>0</v>
      </c>
      <c r="I19" s="25" t="n">
        <v>0</v>
      </c>
      <c r="J19" s="25" t="n">
        <v>389527.68</v>
      </c>
      <c r="K19" s="25" t="n">
        <v>0</v>
      </c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K14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9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9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85</v>
      </c>
      <c r="H4" s="106"/>
      <c r="I4" s="106"/>
      <c r="J4" s="106"/>
      <c r="K4" s="106" t="s">
        <v>86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87</v>
      </c>
      <c r="I5" s="107" t="s">
        <v>88</v>
      </c>
      <c r="J5" s="107" t="s">
        <v>89</v>
      </c>
      <c r="K5" s="107" t="s">
        <v>18</v>
      </c>
      <c r="L5" s="107" t="s">
        <v>90</v>
      </c>
      <c r="M5" s="107" t="s">
        <v>9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14953927.32</v>
      </c>
      <c r="G7" s="115" t="n">
        <v>10282320.32</v>
      </c>
      <c r="H7" s="115" t="n">
        <v>7990680.64</v>
      </c>
      <c r="I7" s="115" t="n">
        <v>236844</v>
      </c>
      <c r="J7" s="115" t="n">
        <v>2054795.68</v>
      </c>
      <c r="K7" s="115" t="n">
        <v>4671607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14953927.32</v>
      </c>
      <c r="G8" s="115" t="n">
        <v>10282320.32</v>
      </c>
      <c r="H8" s="115" t="n">
        <v>7990680.64</v>
      </c>
      <c r="I8" s="115" t="n">
        <v>236844</v>
      </c>
      <c r="J8" s="115" t="n">
        <v>2054795.68</v>
      </c>
      <c r="K8" s="115" t="n">
        <v>4671607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1541572</v>
      </c>
      <c r="G9" s="115" t="n">
        <v>1541572</v>
      </c>
      <c r="H9" s="115" t="n">
        <v>0</v>
      </c>
      <c r="I9" s="115" t="n">
        <v>0</v>
      </c>
      <c r="J9" s="115" t="n">
        <v>1541572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2</v>
      </c>
      <c r="F10" s="115" t="n">
        <v>1363346.88</v>
      </c>
      <c r="G10" s="115" t="n">
        <v>1363346.88</v>
      </c>
      <c r="H10" s="115" t="n">
        <v>1363346.88</v>
      </c>
      <c r="I10" s="115" t="n">
        <v>0</v>
      </c>
      <c r="J10" s="115" t="n">
        <v>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3</v>
      </c>
      <c r="B11" s="102" t="s">
        <v>58</v>
      </c>
      <c r="C11" s="102" t="s">
        <v>59</v>
      </c>
      <c r="D11" s="104" t="s">
        <v>56</v>
      </c>
      <c r="E11" s="104" t="s">
        <v>64</v>
      </c>
      <c r="F11" s="115" t="n">
        <v>292145.76</v>
      </c>
      <c r="G11" s="115" t="n">
        <v>292145.76</v>
      </c>
      <c r="H11" s="115" t="n">
        <v>292145.76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5</v>
      </c>
      <c r="B12" s="102" t="s">
        <v>66</v>
      </c>
      <c r="C12" s="102" t="s">
        <v>67</v>
      </c>
      <c r="D12" s="104" t="s">
        <v>68</v>
      </c>
      <c r="E12" s="104" t="s">
        <v>69</v>
      </c>
      <c r="F12" s="115" t="n">
        <v>170900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170900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70</v>
      </c>
      <c r="B13" s="102" t="s">
        <v>59</v>
      </c>
      <c r="C13" s="102" t="s">
        <v>59</v>
      </c>
      <c r="D13" s="104" t="s">
        <v>56</v>
      </c>
      <c r="E13" s="104" t="s">
        <v>71</v>
      </c>
      <c r="F13" s="115" t="n">
        <v>7715355</v>
      </c>
      <c r="G13" s="115" t="n">
        <v>6695728</v>
      </c>
      <c r="H13" s="115" t="n">
        <v>6335188</v>
      </c>
      <c r="I13" s="115" t="n">
        <v>236844</v>
      </c>
      <c r="J13" s="115" t="n">
        <v>123696</v>
      </c>
      <c r="K13" s="115" t="n">
        <v>1019627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70</v>
      </c>
      <c r="B14" s="102" t="s">
        <v>59</v>
      </c>
      <c r="C14" s="102" t="s">
        <v>72</v>
      </c>
      <c r="D14" s="104" t="s">
        <v>56</v>
      </c>
      <c r="E14" s="104" t="s">
        <v>73</v>
      </c>
      <c r="F14" s="115" t="n">
        <v>134298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134298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2.5" hidden="false" customHeight="true" outlineLevel="0" collapsed="false">
      <c r="A15" s="102" t="s">
        <v>70</v>
      </c>
      <c r="B15" s="102" t="s">
        <v>59</v>
      </c>
      <c r="C15" s="102" t="s">
        <v>74</v>
      </c>
      <c r="D15" s="104" t="s">
        <v>56</v>
      </c>
      <c r="E15" s="104" t="s">
        <v>75</v>
      </c>
      <c r="F15" s="115" t="n">
        <v>20000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200000</v>
      </c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2.5" hidden="false" customHeight="true" outlineLevel="0" collapsed="false">
      <c r="A16" s="102" t="s">
        <v>70</v>
      </c>
      <c r="B16" s="102" t="s">
        <v>59</v>
      </c>
      <c r="C16" s="102" t="s">
        <v>76</v>
      </c>
      <c r="D16" s="104" t="s">
        <v>56</v>
      </c>
      <c r="E16" s="104" t="s">
        <v>77</v>
      </c>
      <c r="F16" s="115" t="n">
        <v>15000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150000</v>
      </c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2.5" hidden="false" customHeight="true" outlineLevel="0" collapsed="false">
      <c r="A17" s="102" t="s">
        <v>70</v>
      </c>
      <c r="B17" s="102" t="s">
        <v>59</v>
      </c>
      <c r="C17" s="102" t="s">
        <v>78</v>
      </c>
      <c r="D17" s="104" t="s">
        <v>56</v>
      </c>
      <c r="E17" s="104" t="s">
        <v>79</v>
      </c>
      <c r="F17" s="115" t="n">
        <v>20000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200000</v>
      </c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2.5" hidden="false" customHeight="true" outlineLevel="0" collapsed="false">
      <c r="A18" s="102" t="s">
        <v>70</v>
      </c>
      <c r="B18" s="102" t="s">
        <v>59</v>
      </c>
      <c r="C18" s="102" t="s">
        <v>61</v>
      </c>
      <c r="D18" s="104" t="s">
        <v>56</v>
      </c>
      <c r="E18" s="104" t="s">
        <v>80</v>
      </c>
      <c r="F18" s="115" t="n">
        <v>5000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50000</v>
      </c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2.5" hidden="false" customHeight="true" outlineLevel="0" collapsed="false">
      <c r="A19" s="102" t="s">
        <v>81</v>
      </c>
      <c r="B19" s="102" t="s">
        <v>67</v>
      </c>
      <c r="C19" s="102" t="s">
        <v>59</v>
      </c>
      <c r="D19" s="104" t="s">
        <v>56</v>
      </c>
      <c r="E19" s="104" t="s">
        <v>82</v>
      </c>
      <c r="F19" s="115" t="n">
        <v>389527.68</v>
      </c>
      <c r="G19" s="115" t="n">
        <v>389527.68</v>
      </c>
      <c r="H19" s="115" t="n">
        <v>0</v>
      </c>
      <c r="I19" s="115" t="n">
        <v>0</v>
      </c>
      <c r="J19" s="115" t="n">
        <v>389527.68</v>
      </c>
      <c r="K19" s="115" t="n">
        <v>0</v>
      </c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N20" s="2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N21" s="21"/>
      <c r="O21" s="21"/>
      <c r="P21" s="2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6" colorId="64" zoomScale="55" zoomScaleNormal="55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1" customFormat="true" ht="18.75" hidden="false" customHeight="true" outlineLevel="0" collapsed="false">
      <c r="A1" s="120"/>
      <c r="B1" s="120"/>
      <c r="L1" s="122" t="s">
        <v>94</v>
      </c>
    </row>
    <row r="2" customFormat="false" ht="25.5" hidden="false" customHeight="true" outlineLevel="0" collapsed="false">
      <c r="A2" s="123" t="s">
        <v>9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96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v>10343321</v>
      </c>
      <c r="E8" s="141" t="n">
        <v>10343321</v>
      </c>
      <c r="F8" s="142" t="n">
        <v>10343320.32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97</v>
      </c>
      <c r="B9" s="138"/>
      <c r="C9" s="139" t="s">
        <v>87</v>
      </c>
      <c r="D9" s="140" t="n">
        <f aca="false">E9</f>
        <v>8051681</v>
      </c>
      <c r="E9" s="141" t="n">
        <v>8051681</v>
      </c>
      <c r="F9" s="142" t="n">
        <v>8051680.64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98</v>
      </c>
      <c r="B10" s="138" t="s">
        <v>59</v>
      </c>
      <c r="C10" s="139" t="s">
        <v>99</v>
      </c>
      <c r="D10" s="147" t="n">
        <v>2688196</v>
      </c>
      <c r="E10" s="148" t="n">
        <v>2688196</v>
      </c>
      <c r="F10" s="149" t="n">
        <v>2688196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98</v>
      </c>
      <c r="B11" s="138" t="s">
        <v>67</v>
      </c>
      <c r="C11" s="139" t="s">
        <v>100</v>
      </c>
      <c r="D11" s="140" t="n">
        <f aca="false">E11</f>
        <v>2443992</v>
      </c>
      <c r="E11" s="140" t="n">
        <v>2443992</v>
      </c>
      <c r="F11" s="150" t="n">
        <v>2443992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98</v>
      </c>
      <c r="B12" s="138" t="s">
        <v>101</v>
      </c>
      <c r="C12" s="139" t="s">
        <v>102</v>
      </c>
      <c r="D12" s="140"/>
      <c r="E12" s="151"/>
      <c r="F12" s="152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98</v>
      </c>
      <c r="B13" s="138" t="s">
        <v>72</v>
      </c>
      <c r="C13" s="139" t="s">
        <v>103</v>
      </c>
      <c r="D13" s="140" t="n">
        <f aca="false">E13</f>
        <v>1655492.64</v>
      </c>
      <c r="E13" s="141" t="n">
        <v>1655492.64</v>
      </c>
      <c r="F13" s="142" t="n">
        <v>1655492.64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98</v>
      </c>
      <c r="B14" s="138" t="s">
        <v>61</v>
      </c>
      <c r="C14" s="139" t="s">
        <v>104</v>
      </c>
      <c r="D14" s="140" t="n">
        <f aca="false">E14</f>
        <v>1264000</v>
      </c>
      <c r="E14" s="141" t="n">
        <v>1264000</v>
      </c>
      <c r="F14" s="142" t="n">
        <v>1264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105</v>
      </c>
      <c r="B15" s="138"/>
      <c r="C15" s="139" t="s">
        <v>106</v>
      </c>
      <c r="D15" s="140" t="n">
        <f aca="false">E15</f>
        <v>236844</v>
      </c>
      <c r="E15" s="141" t="n">
        <v>236844</v>
      </c>
      <c r="F15" s="142" t="n">
        <v>236844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107</v>
      </c>
      <c r="B16" s="138" t="s">
        <v>59</v>
      </c>
      <c r="C16" s="139" t="s">
        <v>108</v>
      </c>
      <c r="D16" s="140" t="n">
        <f aca="false">E16</f>
        <v>79000</v>
      </c>
      <c r="E16" s="140" t="n">
        <v>79000</v>
      </c>
      <c r="F16" s="150" t="n">
        <v>79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107</v>
      </c>
      <c r="B17" s="138" t="s">
        <v>67</v>
      </c>
      <c r="C17" s="139" t="s">
        <v>109</v>
      </c>
      <c r="D17" s="140"/>
      <c r="E17" s="153"/>
      <c r="F17" s="154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107</v>
      </c>
      <c r="B18" s="138" t="s">
        <v>101</v>
      </c>
      <c r="C18" s="139" t="s">
        <v>110</v>
      </c>
      <c r="D18" s="140"/>
      <c r="E18" s="155"/>
      <c r="F18" s="150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107</v>
      </c>
      <c r="B19" s="138" t="s">
        <v>72</v>
      </c>
      <c r="C19" s="139" t="s">
        <v>111</v>
      </c>
      <c r="D19" s="140"/>
      <c r="E19" s="156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107</v>
      </c>
      <c r="B20" s="138" t="s">
        <v>58</v>
      </c>
      <c r="C20" s="139" t="s">
        <v>112</v>
      </c>
      <c r="D20" s="140" t="n">
        <f aca="false">E20</f>
        <v>7900</v>
      </c>
      <c r="E20" s="140" t="n">
        <v>7900</v>
      </c>
      <c r="F20" s="150" t="n">
        <v>790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107</v>
      </c>
      <c r="B21" s="138" t="s">
        <v>74</v>
      </c>
      <c r="C21" s="139" t="s">
        <v>113</v>
      </c>
      <c r="D21" s="140"/>
      <c r="E21" s="151"/>
      <c r="F21" s="152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107</v>
      </c>
      <c r="B22" s="138" t="s">
        <v>114</v>
      </c>
      <c r="C22" s="139" t="s">
        <v>115</v>
      </c>
      <c r="D22" s="140" t="n">
        <f aca="false">E22</f>
        <v>11850</v>
      </c>
      <c r="E22" s="141" t="n">
        <v>11850</v>
      </c>
      <c r="F22" s="142" t="n">
        <v>1185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107</v>
      </c>
      <c r="B23" s="138" t="s">
        <v>78</v>
      </c>
      <c r="C23" s="139" t="s">
        <v>116</v>
      </c>
      <c r="D23" s="140" t="n">
        <f aca="false">E23</f>
        <v>7900</v>
      </c>
      <c r="E23" s="140" t="n">
        <v>7900</v>
      </c>
      <c r="F23" s="142" t="n">
        <v>79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107</v>
      </c>
      <c r="B24" s="138" t="s">
        <v>117</v>
      </c>
      <c r="C24" s="139" t="s">
        <v>118</v>
      </c>
      <c r="D24" s="140" t="n">
        <f aca="false">E24</f>
        <v>31600</v>
      </c>
      <c r="E24" s="157" t="n">
        <v>31600</v>
      </c>
      <c r="F24" s="150" t="n">
        <v>316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107</v>
      </c>
      <c r="B25" s="138" t="s">
        <v>66</v>
      </c>
      <c r="C25" s="139" t="s">
        <v>119</v>
      </c>
      <c r="D25" s="140"/>
      <c r="E25" s="151"/>
      <c r="F25" s="152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107</v>
      </c>
      <c r="B26" s="138" t="s">
        <v>120</v>
      </c>
      <c r="C26" s="139" t="s">
        <v>121</v>
      </c>
      <c r="D26" s="140" t="n">
        <f aca="false">E26</f>
        <v>3950</v>
      </c>
      <c r="E26" s="140" t="n">
        <v>3950</v>
      </c>
      <c r="F26" s="150" t="n">
        <v>39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107</v>
      </c>
      <c r="B27" s="138" t="s">
        <v>122</v>
      </c>
      <c r="C27" s="139" t="s">
        <v>123</v>
      </c>
      <c r="D27" s="140"/>
      <c r="E27" s="151"/>
      <c r="F27" s="152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107</v>
      </c>
      <c r="B28" s="138" t="s">
        <v>124</v>
      </c>
      <c r="C28" s="139" t="s">
        <v>125</v>
      </c>
      <c r="D28" s="140" t="n">
        <f aca="false">E28</f>
        <v>4644</v>
      </c>
      <c r="E28" s="140" t="n">
        <v>4644</v>
      </c>
      <c r="F28" s="150" t="n">
        <v>4644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107</v>
      </c>
      <c r="B29" s="138" t="s">
        <v>126</v>
      </c>
      <c r="C29" s="139" t="s">
        <v>127</v>
      </c>
      <c r="D29" s="140"/>
      <c r="E29" s="153"/>
      <c r="F29" s="154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107</v>
      </c>
      <c r="B30" s="138" t="s">
        <v>128</v>
      </c>
      <c r="C30" s="139" t="s">
        <v>129</v>
      </c>
      <c r="D30" s="140"/>
      <c r="E30" s="155"/>
      <c r="F30" s="150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107</v>
      </c>
      <c r="B31" s="138" t="s">
        <v>130</v>
      </c>
      <c r="C31" s="139" t="s">
        <v>131</v>
      </c>
      <c r="D31" s="140"/>
      <c r="E31" s="155"/>
      <c r="F31" s="150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107</v>
      </c>
      <c r="B32" s="138" t="s">
        <v>132</v>
      </c>
      <c r="C32" s="139" t="s">
        <v>133</v>
      </c>
      <c r="D32" s="140"/>
      <c r="E32" s="156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107</v>
      </c>
      <c r="B33" s="138" t="s">
        <v>134</v>
      </c>
      <c r="C33" s="139" t="s">
        <v>135</v>
      </c>
      <c r="D33" s="140" t="n">
        <f aca="false">E33</f>
        <v>90000</v>
      </c>
      <c r="E33" s="140" t="n">
        <v>90000</v>
      </c>
      <c r="F33" s="150" t="n">
        <v>9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107</v>
      </c>
      <c r="B34" s="138" t="s">
        <v>136</v>
      </c>
      <c r="C34" s="139" t="s">
        <v>137</v>
      </c>
      <c r="D34" s="140"/>
      <c r="E34" s="151"/>
      <c r="F34" s="152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107</v>
      </c>
      <c r="B35" s="138" t="s">
        <v>61</v>
      </c>
      <c r="C35" s="139" t="s">
        <v>138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9</v>
      </c>
      <c r="B36" s="138"/>
      <c r="C36" s="139" t="s">
        <v>89</v>
      </c>
      <c r="D36" s="140" t="n">
        <f aca="false">E36</f>
        <v>2054795.68</v>
      </c>
      <c r="E36" s="141" t="n">
        <v>2054795.68</v>
      </c>
      <c r="F36" s="142" t="n">
        <v>2054795.68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40</v>
      </c>
      <c r="B37" s="138" t="s">
        <v>59</v>
      </c>
      <c r="C37" s="139" t="s">
        <v>141</v>
      </c>
      <c r="D37" s="140" t="n">
        <f aca="false">E37</f>
        <v>185476</v>
      </c>
      <c r="E37" s="141" t="n">
        <v>185476</v>
      </c>
      <c r="F37" s="142" t="n">
        <v>185476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40</v>
      </c>
      <c r="B38" s="138" t="s">
        <v>67</v>
      </c>
      <c r="C38" s="139" t="s">
        <v>142</v>
      </c>
      <c r="D38" s="140" t="n">
        <f aca="false">E38</f>
        <v>1356096</v>
      </c>
      <c r="E38" s="141" t="n">
        <v>1356096</v>
      </c>
      <c r="F38" s="142" t="n">
        <v>1356096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40</v>
      </c>
      <c r="B39" s="138" t="s">
        <v>101</v>
      </c>
      <c r="C39" s="139" t="s">
        <v>143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40</v>
      </c>
      <c r="B40" s="138" t="s">
        <v>72</v>
      </c>
      <c r="C40" s="139" t="s">
        <v>144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40</v>
      </c>
      <c r="B41" s="138" t="s">
        <v>58</v>
      </c>
      <c r="C41" s="139" t="s">
        <v>145</v>
      </c>
      <c r="D41" s="140" t="n">
        <f aca="false">E41</f>
        <v>123696</v>
      </c>
      <c r="E41" s="141" t="n">
        <v>123696</v>
      </c>
      <c r="F41" s="142" t="n">
        <v>123696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40</v>
      </c>
      <c r="B42" s="138" t="s">
        <v>117</v>
      </c>
      <c r="C42" s="139" t="s">
        <v>82</v>
      </c>
      <c r="D42" s="140" t="n">
        <f aca="false">E42</f>
        <v>389527.68</v>
      </c>
      <c r="E42" s="141" t="n">
        <v>389527.68</v>
      </c>
      <c r="F42" s="142" t="n">
        <v>389527.68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40</v>
      </c>
      <c r="B43" s="138" t="s">
        <v>122</v>
      </c>
      <c r="C43" s="139" t="s">
        <v>146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40</v>
      </c>
      <c r="B44" s="138" t="s">
        <v>147</v>
      </c>
      <c r="C44" s="139" t="s">
        <v>148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40</v>
      </c>
      <c r="B45" s="138" t="s">
        <v>61</v>
      </c>
      <c r="C45" s="139" t="s">
        <v>149</v>
      </c>
      <c r="D45" s="140" t="n">
        <f aca="false">E45</f>
        <v>0</v>
      </c>
      <c r="E45" s="140" t="n">
        <v>0</v>
      </c>
      <c r="F45" s="150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50</v>
      </c>
    </row>
    <row r="2" s="160" customFormat="true" ht="51" hidden="false" customHeight="true" outlineLevel="0" collapsed="false">
      <c r="A2" s="158" t="s">
        <v>151</v>
      </c>
      <c r="B2" s="158"/>
      <c r="C2" s="159"/>
    </row>
    <row r="3" customFormat="false" ht="18.75" hidden="false" customHeight="true" outlineLevel="0" collapsed="false">
      <c r="A3" s="161" t="s">
        <v>2</v>
      </c>
      <c r="B3" s="162" t="s">
        <v>3</v>
      </c>
    </row>
    <row r="4" s="3" customFormat="true" ht="30" hidden="false" customHeight="true" outlineLevel="0" collapsed="false">
      <c r="A4" s="163" t="s">
        <v>152</v>
      </c>
      <c r="B4" s="164" t="s">
        <v>153</v>
      </c>
    </row>
    <row r="5" s="64" customFormat="true" ht="30" hidden="false" customHeight="true" outlineLevel="0" collapsed="false">
      <c r="A5" s="165" t="s">
        <v>154</v>
      </c>
      <c r="B5" s="166" t="n">
        <v>94644</v>
      </c>
      <c r="C5" s="21"/>
    </row>
    <row r="6" s="64" customFormat="true" ht="30" hidden="false" customHeight="true" outlineLevel="0" collapsed="false">
      <c r="A6" s="167" t="s">
        <v>155</v>
      </c>
      <c r="B6" s="168"/>
      <c r="C6" s="21"/>
    </row>
    <row r="7" s="64" customFormat="true" ht="30" hidden="false" customHeight="true" outlineLevel="0" collapsed="false">
      <c r="A7" s="169" t="s">
        <v>156</v>
      </c>
      <c r="B7" s="170" t="n">
        <v>4644</v>
      </c>
      <c r="C7" s="21"/>
    </row>
    <row r="8" s="64" customFormat="true" ht="30" hidden="false" customHeight="true" outlineLevel="0" collapsed="false">
      <c r="A8" s="169" t="s">
        <v>157</v>
      </c>
      <c r="B8" s="166" t="n">
        <f aca="false">B9+B10</f>
        <v>90000</v>
      </c>
      <c r="C8" s="21"/>
    </row>
    <row r="9" s="64" customFormat="true" ht="30" hidden="false" customHeight="true" outlineLevel="0" collapsed="false">
      <c r="A9" s="171" t="s">
        <v>158</v>
      </c>
      <c r="B9" s="172" t="n">
        <v>90000</v>
      </c>
      <c r="C9" s="21"/>
    </row>
    <row r="10" s="64" customFormat="true" ht="30" hidden="false" customHeight="true" outlineLevel="0" collapsed="false">
      <c r="A10" s="173" t="s">
        <v>159</v>
      </c>
      <c r="B10" s="174"/>
      <c r="C10" s="21"/>
    </row>
    <row r="11" s="3" customFormat="true" ht="30" hidden="false" customHeight="true" outlineLevel="0" collapsed="false">
      <c r="A11" s="175"/>
      <c r="B11" s="175"/>
      <c r="C11" s="0"/>
    </row>
    <row r="12" s="3" customFormat="true" ht="114.6" hidden="false" customHeight="true" outlineLevel="0" collapsed="false">
      <c r="A12" s="176" t="s">
        <v>160</v>
      </c>
      <c r="B12" s="176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6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6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7" t="s">
        <v>44</v>
      </c>
      <c r="B4" s="177"/>
      <c r="C4" s="177"/>
      <c r="D4" s="178" t="s">
        <v>45</v>
      </c>
      <c r="E4" s="178" t="s">
        <v>163</v>
      </c>
      <c r="F4" s="178" t="s">
        <v>47</v>
      </c>
      <c r="G4" s="177" t="s">
        <v>85</v>
      </c>
      <c r="H4" s="177"/>
      <c r="I4" s="177"/>
      <c r="J4" s="177"/>
      <c r="K4" s="177" t="s">
        <v>86</v>
      </c>
      <c r="L4" s="177"/>
      <c r="M4" s="17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9" t="s">
        <v>50</v>
      </c>
      <c r="B5" s="180" t="s">
        <v>51</v>
      </c>
      <c r="C5" s="180" t="s">
        <v>52</v>
      </c>
      <c r="D5" s="178"/>
      <c r="E5" s="178"/>
      <c r="F5" s="178"/>
      <c r="G5" s="178" t="s">
        <v>18</v>
      </c>
      <c r="H5" s="178" t="s">
        <v>87</v>
      </c>
      <c r="I5" s="178" t="s">
        <v>88</v>
      </c>
      <c r="J5" s="178" t="s">
        <v>89</v>
      </c>
      <c r="K5" s="178" t="s">
        <v>18</v>
      </c>
      <c r="L5" s="178" t="s">
        <v>90</v>
      </c>
      <c r="M5" s="178" t="s">
        <v>9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81" t="s">
        <v>55</v>
      </c>
      <c r="B6" s="182" t="s">
        <v>55</v>
      </c>
      <c r="C6" s="182" t="s">
        <v>55</v>
      </c>
      <c r="D6" s="183" t="s">
        <v>55</v>
      </c>
      <c r="E6" s="184" t="s">
        <v>55</v>
      </c>
      <c r="F6" s="183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5"/>
      <c r="B7" s="185"/>
      <c r="C7" s="185"/>
      <c r="D7" s="185"/>
      <c r="E7" s="186"/>
      <c r="F7" s="166"/>
      <c r="G7" s="166"/>
      <c r="H7" s="166"/>
      <c r="I7" s="166"/>
      <c r="J7" s="166"/>
      <c r="K7" s="166"/>
      <c r="L7" s="187"/>
      <c r="M7" s="18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4"/>
      <c r="B8" s="186"/>
      <c r="C8" s="186"/>
      <c r="D8" s="188"/>
      <c r="E8" s="189"/>
      <c r="F8" s="190"/>
      <c r="G8" s="190"/>
      <c r="H8" s="190"/>
      <c r="I8" s="190"/>
      <c r="J8" s="190"/>
      <c r="K8" s="190"/>
      <c r="L8" s="190"/>
      <c r="M8" s="19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6-06T09:01:26Z</cp:lastPrinted>
  <dcterms:modified xsi:type="dcterms:W3CDTF">2017-06-08T01:16:48Z</dcterms:modified>
  <cp:revision>0</cp:revision>
  <dc:subject/>
  <dc:title/>
</cp:coreProperties>
</file>