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9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气象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气象局</t>
  </si>
  <si>
    <t xml:space="preserve">208</t>
  </si>
  <si>
    <t xml:space="preserve">05</t>
  </si>
  <si>
    <t xml:space="preserve">02</t>
  </si>
  <si>
    <t xml:space="preserve">  事业单位离退休</t>
  </si>
  <si>
    <t xml:space="preserve">220</t>
  </si>
  <si>
    <t xml:space="preserve">01</t>
  </si>
  <si>
    <t xml:space="preserve">  行政运行（气象）</t>
  </si>
  <si>
    <t xml:space="preserve">09</t>
  </si>
  <si>
    <t xml:space="preserve">  气象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1.6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519940</v>
      </c>
      <c r="D8" s="25" t="s">
        <v>20</v>
      </c>
      <c r="E8" s="26" t="n">
        <v>89940</v>
      </c>
      <c r="F8" s="27" t="n">
        <v>0</v>
      </c>
      <c r="G8" s="28" t="n">
        <v>0</v>
      </c>
      <c r="H8" s="27" t="n">
        <v>89940</v>
      </c>
      <c r="I8" s="29" t="n">
        <v>89940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519940</v>
      </c>
      <c r="D9" s="31" t="s">
        <v>22</v>
      </c>
      <c r="E9" s="26" t="n">
        <v>63420</v>
      </c>
      <c r="F9" s="27" t="n">
        <v>0</v>
      </c>
      <c r="G9" s="28" t="n">
        <v>0</v>
      </c>
      <c r="H9" s="27" t="n">
        <v>63420</v>
      </c>
      <c r="I9" s="29" t="n">
        <v>63420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0</v>
      </c>
      <c r="F10" s="24" t="n">
        <v>0</v>
      </c>
      <c r="G10" s="30" t="n">
        <v>0</v>
      </c>
      <c r="H10" s="24" t="n">
        <v>0</v>
      </c>
      <c r="I10" s="35" t="n">
        <v>0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26520</v>
      </c>
      <c r="F11" s="38" t="n">
        <v>0</v>
      </c>
      <c r="G11" s="39" t="n">
        <v>0</v>
      </c>
      <c r="H11" s="38" t="n">
        <v>26520</v>
      </c>
      <c r="I11" s="40" t="n">
        <v>26520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430000</v>
      </c>
      <c r="F12" s="24" t="n">
        <v>0</v>
      </c>
      <c r="G12" s="30" t="n">
        <v>0</v>
      </c>
      <c r="H12" s="24" t="n">
        <v>430000</v>
      </c>
      <c r="I12" s="35" t="n">
        <v>4300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519940</v>
      </c>
      <c r="D24" s="56" t="s">
        <v>41</v>
      </c>
      <c r="E24" s="34" t="n">
        <v>519940</v>
      </c>
      <c r="F24" s="24" t="n">
        <v>0</v>
      </c>
      <c r="G24" s="30" t="n">
        <v>0</v>
      </c>
      <c r="H24" s="24" t="n">
        <v>519940</v>
      </c>
      <c r="I24" s="35" t="n">
        <v>519940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519940</v>
      </c>
      <c r="G7" s="24" t="n">
        <v>51994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519940</v>
      </c>
      <c r="G8" s="24" t="n">
        <v>519940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26520</v>
      </c>
      <c r="G9" s="24" t="n">
        <v>26520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1</v>
      </c>
      <c r="B10" s="75" t="s">
        <v>58</v>
      </c>
      <c r="C10" s="75" t="s">
        <v>62</v>
      </c>
      <c r="D10" s="76" t="s">
        <v>56</v>
      </c>
      <c r="E10" s="76" t="s">
        <v>63</v>
      </c>
      <c r="F10" s="24" t="n">
        <v>93420</v>
      </c>
      <c r="G10" s="24" t="n">
        <v>93420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1</v>
      </c>
      <c r="B11" s="75" t="s">
        <v>58</v>
      </c>
      <c r="C11" s="75" t="s">
        <v>64</v>
      </c>
      <c r="D11" s="76" t="s">
        <v>56</v>
      </c>
      <c r="E11" s="76" t="s">
        <v>65</v>
      </c>
      <c r="F11" s="24" t="n">
        <v>400000</v>
      </c>
      <c r="G11" s="24" t="n">
        <v>400000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/>
      <c r="B12" s="75"/>
      <c r="C12" s="75"/>
      <c r="D12" s="75"/>
      <c r="E12" s="41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/>
      <c r="B13" s="75"/>
      <c r="C13" s="75"/>
      <c r="D13" s="75"/>
      <c r="E13" s="41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4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6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68</v>
      </c>
      <c r="H4" s="51"/>
      <c r="I4" s="51"/>
      <c r="J4" s="51"/>
      <c r="K4" s="51" t="s">
        <v>69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0</v>
      </c>
      <c r="I5" s="66" t="s">
        <v>71</v>
      </c>
      <c r="J5" s="66" t="s">
        <v>72</v>
      </c>
      <c r="K5" s="66" t="s">
        <v>18</v>
      </c>
      <c r="L5" s="66" t="s">
        <v>73</v>
      </c>
      <c r="M5" s="66" t="s">
        <v>7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519940</v>
      </c>
      <c r="G7" s="24" t="n">
        <v>89940</v>
      </c>
      <c r="H7" s="24" t="n">
        <v>63420</v>
      </c>
      <c r="I7" s="24" t="n">
        <v>0</v>
      </c>
      <c r="J7" s="24" t="n">
        <v>26520</v>
      </c>
      <c r="K7" s="24" t="n">
        <v>43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519940</v>
      </c>
      <c r="G8" s="24" t="n">
        <v>89940</v>
      </c>
      <c r="H8" s="24" t="n">
        <v>63420</v>
      </c>
      <c r="I8" s="24" t="n">
        <v>0</v>
      </c>
      <c r="J8" s="24" t="n">
        <v>26520</v>
      </c>
      <c r="K8" s="24" t="n">
        <v>43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26520</v>
      </c>
      <c r="G9" s="24" t="n">
        <v>26520</v>
      </c>
      <c r="H9" s="24" t="n">
        <v>0</v>
      </c>
      <c r="I9" s="24" t="n">
        <v>0</v>
      </c>
      <c r="J9" s="24" t="n">
        <v>26520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1</v>
      </c>
      <c r="B10" s="88" t="s">
        <v>58</v>
      </c>
      <c r="C10" s="85" t="s">
        <v>62</v>
      </c>
      <c r="D10" s="87" t="s">
        <v>56</v>
      </c>
      <c r="E10" s="87" t="s">
        <v>63</v>
      </c>
      <c r="F10" s="24" t="n">
        <v>93420</v>
      </c>
      <c r="G10" s="24" t="n">
        <v>63420</v>
      </c>
      <c r="H10" s="24" t="n">
        <v>63420</v>
      </c>
      <c r="I10" s="24" t="n">
        <v>0</v>
      </c>
      <c r="J10" s="24" t="n">
        <v>0</v>
      </c>
      <c r="K10" s="24" t="n">
        <v>3000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1</v>
      </c>
      <c r="B11" s="88" t="s">
        <v>58</v>
      </c>
      <c r="C11" s="85" t="s">
        <v>64</v>
      </c>
      <c r="D11" s="87" t="s">
        <v>56</v>
      </c>
      <c r="E11" s="87" t="s">
        <v>65</v>
      </c>
      <c r="F11" s="24" t="n">
        <v>4000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40000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/>
      <c r="B12" s="88"/>
      <c r="C12" s="85"/>
      <c r="D12" s="86"/>
      <c r="E12" s="89"/>
      <c r="F12" s="77"/>
      <c r="G12" s="77"/>
      <c r="H12" s="77"/>
      <c r="I12" s="77"/>
      <c r="J12" s="77"/>
      <c r="K12" s="77"/>
      <c r="L12" s="77"/>
      <c r="M12" s="7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/>
      <c r="B13" s="88"/>
      <c r="C13" s="85"/>
      <c r="D13" s="86"/>
      <c r="E13" s="89"/>
      <c r="F13" s="77"/>
      <c r="G13" s="77"/>
      <c r="H13" s="77"/>
      <c r="I13" s="77"/>
      <c r="J13" s="77"/>
      <c r="K13" s="77"/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/>
      <c r="B14" s="88"/>
      <c r="C14" s="85"/>
      <c r="D14" s="86"/>
      <c r="E14" s="89"/>
      <c r="F14" s="77"/>
      <c r="G14" s="77"/>
      <c r="H14" s="77"/>
      <c r="I14" s="77"/>
      <c r="J14" s="77"/>
      <c r="K14" s="77"/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68</v>
      </c>
      <c r="H4" s="90"/>
      <c r="I4" s="90"/>
      <c r="J4" s="90"/>
      <c r="K4" s="90" t="s">
        <v>69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0</v>
      </c>
      <c r="I5" s="91" t="s">
        <v>71</v>
      </c>
      <c r="J5" s="91" t="s">
        <v>72</v>
      </c>
      <c r="K5" s="91" t="s">
        <v>18</v>
      </c>
      <c r="L5" s="91" t="s">
        <v>73</v>
      </c>
      <c r="M5" s="91" t="s">
        <v>7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519940</v>
      </c>
      <c r="G7" s="99" t="n">
        <v>89940</v>
      </c>
      <c r="H7" s="99" t="n">
        <v>63420</v>
      </c>
      <c r="I7" s="99" t="n">
        <v>0</v>
      </c>
      <c r="J7" s="99" t="n">
        <v>26520</v>
      </c>
      <c r="K7" s="99" t="n">
        <v>43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519940</v>
      </c>
      <c r="G8" s="99" t="n">
        <v>89940</v>
      </c>
      <c r="H8" s="99" t="n">
        <v>63420</v>
      </c>
      <c r="I8" s="99" t="n">
        <v>0</v>
      </c>
      <c r="J8" s="99" t="n">
        <v>26520</v>
      </c>
      <c r="K8" s="99" t="n">
        <v>43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26520</v>
      </c>
      <c r="G9" s="99" t="n">
        <v>26520</v>
      </c>
      <c r="H9" s="99" t="n">
        <v>0</v>
      </c>
      <c r="I9" s="99" t="n">
        <v>0</v>
      </c>
      <c r="J9" s="99" t="n">
        <v>26520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1</v>
      </c>
      <c r="B10" s="85" t="s">
        <v>58</v>
      </c>
      <c r="C10" s="85" t="s">
        <v>62</v>
      </c>
      <c r="D10" s="87" t="s">
        <v>56</v>
      </c>
      <c r="E10" s="87" t="s">
        <v>63</v>
      </c>
      <c r="F10" s="99" t="n">
        <v>93420</v>
      </c>
      <c r="G10" s="99" t="n">
        <v>63420</v>
      </c>
      <c r="H10" s="99" t="n">
        <v>63420</v>
      </c>
      <c r="I10" s="99" t="n">
        <v>0</v>
      </c>
      <c r="J10" s="99" t="n">
        <v>0</v>
      </c>
      <c r="K10" s="99" t="n">
        <v>3000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1</v>
      </c>
      <c r="B11" s="85" t="s">
        <v>58</v>
      </c>
      <c r="C11" s="85" t="s">
        <v>64</v>
      </c>
      <c r="D11" s="87" t="s">
        <v>56</v>
      </c>
      <c r="E11" s="87" t="s">
        <v>65</v>
      </c>
      <c r="F11" s="99" t="n">
        <v>40000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40000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7.6" hidden="false" customHeight="true" outlineLevel="0" collapsed="false">
      <c r="A12" s="98"/>
      <c r="B12" s="85"/>
      <c r="C12" s="85"/>
      <c r="D12" s="86"/>
      <c r="E12" s="89"/>
      <c r="F12" s="99"/>
      <c r="G12" s="99"/>
      <c r="H12" s="99"/>
      <c r="I12" s="99"/>
      <c r="J12" s="99"/>
      <c r="K12" s="99"/>
      <c r="L12" s="100"/>
      <c r="M12" s="10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7.6" hidden="false" customHeight="true" outlineLevel="0" collapsed="false">
      <c r="A13" s="98"/>
      <c r="B13" s="85"/>
      <c r="C13" s="85"/>
      <c r="D13" s="86"/>
      <c r="E13" s="89"/>
      <c r="F13" s="99"/>
      <c r="G13" s="99"/>
      <c r="H13" s="99"/>
      <c r="I13" s="99"/>
      <c r="J13" s="99"/>
      <c r="K13" s="99"/>
      <c r="L13" s="100"/>
      <c r="M13" s="100"/>
      <c r="N13" s="21"/>
      <c r="O13" s="21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7.6" hidden="false" customHeight="true" outlineLevel="0" collapsed="false">
      <c r="A14" s="98"/>
      <c r="B14" s="85"/>
      <c r="C14" s="85"/>
      <c r="D14" s="86"/>
      <c r="E14" s="89"/>
      <c r="F14" s="99"/>
      <c r="G14" s="99"/>
      <c r="H14" s="99"/>
      <c r="I14" s="99"/>
      <c r="J14" s="99"/>
      <c r="K14" s="99"/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77</v>
      </c>
    </row>
    <row r="2" customFormat="false" ht="25.5" hidden="false" customHeight="true" outlineLevel="0" collapsed="false">
      <c r="A2" s="106" t="s">
        <v>7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79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89940</v>
      </c>
      <c r="E8" s="123" t="n">
        <v>89940</v>
      </c>
      <c r="F8" s="124" t="n">
        <v>89940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0</v>
      </c>
      <c r="B9" s="120"/>
      <c r="C9" s="121" t="s">
        <v>70</v>
      </c>
      <c r="D9" s="122" t="n">
        <f aca="false">E9</f>
        <v>63420</v>
      </c>
      <c r="E9" s="123" t="n">
        <v>63420</v>
      </c>
      <c r="F9" s="124" t="n">
        <v>63420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1</v>
      </c>
      <c r="B10" s="120" t="s">
        <v>62</v>
      </c>
      <c r="C10" s="121" t="s">
        <v>82</v>
      </c>
      <c r="D10" s="122" t="n">
        <f aca="false">E10</f>
        <v>0</v>
      </c>
      <c r="E10" s="123" t="n">
        <v>0</v>
      </c>
      <c r="F10" s="124" t="n">
        <v>0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1</v>
      </c>
      <c r="B11" s="120" t="s">
        <v>59</v>
      </c>
      <c r="C11" s="121" t="s">
        <v>83</v>
      </c>
      <c r="D11" s="122" t="n">
        <f aca="false">E11</f>
        <v>63420</v>
      </c>
      <c r="E11" s="122" t="n">
        <v>63420</v>
      </c>
      <c r="F11" s="128" t="n">
        <v>6342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1</v>
      </c>
      <c r="B12" s="120" t="s">
        <v>84</v>
      </c>
      <c r="C12" s="121" t="s">
        <v>85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1</v>
      </c>
      <c r="B13" s="120" t="s">
        <v>86</v>
      </c>
      <c r="C13" s="121" t="s">
        <v>87</v>
      </c>
      <c r="D13" s="122" t="n">
        <f aca="false">E13</f>
        <v>0</v>
      </c>
      <c r="E13" s="123" t="n">
        <v>0</v>
      </c>
      <c r="F13" s="124" t="n">
        <v>0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1</v>
      </c>
      <c r="B14" s="120" t="s">
        <v>88</v>
      </c>
      <c r="C14" s="121" t="s">
        <v>89</v>
      </c>
      <c r="D14" s="122" t="n">
        <f aca="false">E14</f>
        <v>0</v>
      </c>
      <c r="E14" s="123" t="n">
        <v>0</v>
      </c>
      <c r="F14" s="124" t="n">
        <v>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0</v>
      </c>
      <c r="B15" s="120"/>
      <c r="C15" s="121" t="s">
        <v>91</v>
      </c>
      <c r="D15" s="122" t="n">
        <f aca="false">E15</f>
        <v>0</v>
      </c>
      <c r="E15" s="123" t="n">
        <v>0</v>
      </c>
      <c r="F15" s="124" t="n">
        <v>0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2</v>
      </c>
      <c r="B16" s="120" t="s">
        <v>62</v>
      </c>
      <c r="C16" s="121" t="s">
        <v>93</v>
      </c>
      <c r="D16" s="122" t="n">
        <f aca="false">E16</f>
        <v>0</v>
      </c>
      <c r="E16" s="122" t="n">
        <v>0</v>
      </c>
      <c r="F16" s="128" t="n">
        <v>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2</v>
      </c>
      <c r="B17" s="120" t="s">
        <v>59</v>
      </c>
      <c r="C17" s="121" t="s">
        <v>94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2</v>
      </c>
      <c r="B18" s="120" t="s">
        <v>84</v>
      </c>
      <c r="C18" s="121" t="s">
        <v>95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2</v>
      </c>
      <c r="B19" s="120" t="s">
        <v>86</v>
      </c>
      <c r="C19" s="121" t="s">
        <v>96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2</v>
      </c>
      <c r="B20" s="120" t="s">
        <v>58</v>
      </c>
      <c r="C20" s="121" t="s">
        <v>97</v>
      </c>
      <c r="D20" s="122" t="n">
        <f aca="false">E20</f>
        <v>0</v>
      </c>
      <c r="E20" s="122" t="n">
        <v>0</v>
      </c>
      <c r="F20" s="128" t="n">
        <v>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2</v>
      </c>
      <c r="B21" s="120" t="s">
        <v>98</v>
      </c>
      <c r="C21" s="121" t="s">
        <v>99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2</v>
      </c>
      <c r="B22" s="120" t="s">
        <v>100</v>
      </c>
      <c r="C22" s="121" t="s">
        <v>101</v>
      </c>
      <c r="D22" s="122" t="n">
        <f aca="false">E22</f>
        <v>0</v>
      </c>
      <c r="E22" s="123" t="n">
        <v>0</v>
      </c>
      <c r="F22" s="124" t="n">
        <v>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2</v>
      </c>
      <c r="B23" s="120" t="s">
        <v>64</v>
      </c>
      <c r="C23" s="121" t="s">
        <v>102</v>
      </c>
      <c r="D23" s="122" t="n">
        <f aca="false">E23</f>
        <v>0</v>
      </c>
      <c r="E23" s="122" t="n">
        <v>0</v>
      </c>
      <c r="F23" s="124" t="n">
        <v>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2</v>
      </c>
      <c r="B24" s="120" t="s">
        <v>103</v>
      </c>
      <c r="C24" s="121" t="s">
        <v>104</v>
      </c>
      <c r="D24" s="122" t="n">
        <f aca="false">E24</f>
        <v>0</v>
      </c>
      <c r="E24" s="135" t="n">
        <v>0</v>
      </c>
      <c r="F24" s="128" t="n">
        <v>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2</v>
      </c>
      <c r="B25" s="120" t="s">
        <v>105</v>
      </c>
      <c r="C25" s="121" t="s">
        <v>106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2</v>
      </c>
      <c r="B26" s="120" t="s">
        <v>107</v>
      </c>
      <c r="C26" s="121" t="s">
        <v>108</v>
      </c>
      <c r="D26" s="122" t="n">
        <f aca="false">E26</f>
        <v>0</v>
      </c>
      <c r="E26" s="122" t="n">
        <v>0</v>
      </c>
      <c r="F26" s="128" t="n">
        <v>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2</v>
      </c>
      <c r="B27" s="120" t="s">
        <v>109</v>
      </c>
      <c r="C27" s="121" t="s">
        <v>110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2</v>
      </c>
      <c r="B28" s="120" t="s">
        <v>111</v>
      </c>
      <c r="C28" s="121" t="s">
        <v>112</v>
      </c>
      <c r="D28" s="122" t="n">
        <f aca="false">E28</f>
        <v>0</v>
      </c>
      <c r="E28" s="122" t="n">
        <v>0</v>
      </c>
      <c r="F28" s="128" t="n">
        <v>0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2</v>
      </c>
      <c r="B29" s="120" t="s">
        <v>113</v>
      </c>
      <c r="C29" s="121" t="s">
        <v>114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2</v>
      </c>
      <c r="B30" s="120" t="s">
        <v>115</v>
      </c>
      <c r="C30" s="121" t="s">
        <v>116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2</v>
      </c>
      <c r="B31" s="120" t="s">
        <v>117</v>
      </c>
      <c r="C31" s="121" t="s">
        <v>118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2</v>
      </c>
      <c r="B32" s="120" t="s">
        <v>119</v>
      </c>
      <c r="C32" s="121" t="s">
        <v>120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2</v>
      </c>
      <c r="B33" s="120" t="s">
        <v>121</v>
      </c>
      <c r="C33" s="121" t="s">
        <v>122</v>
      </c>
      <c r="D33" s="122" t="n">
        <f aca="false">E33</f>
        <v>0</v>
      </c>
      <c r="E33" s="122" t="n">
        <v>0</v>
      </c>
      <c r="F33" s="128" t="n">
        <v>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2</v>
      </c>
      <c r="B34" s="120" t="s">
        <v>123</v>
      </c>
      <c r="C34" s="121" t="s">
        <v>124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2</v>
      </c>
      <c r="B35" s="120" t="s">
        <v>88</v>
      </c>
      <c r="C35" s="121" t="s">
        <v>125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26</v>
      </c>
      <c r="B36" s="120"/>
      <c r="C36" s="121" t="s">
        <v>72</v>
      </c>
      <c r="D36" s="122" t="n">
        <f aca="false">E36</f>
        <v>26520</v>
      </c>
      <c r="E36" s="123" t="n">
        <v>26520</v>
      </c>
      <c r="F36" s="124" t="n">
        <v>26520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27</v>
      </c>
      <c r="B37" s="120" t="s">
        <v>62</v>
      </c>
      <c r="C37" s="121" t="s">
        <v>128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27</v>
      </c>
      <c r="B38" s="120" t="s">
        <v>59</v>
      </c>
      <c r="C38" s="121" t="s">
        <v>129</v>
      </c>
      <c r="D38" s="122" t="n">
        <f aca="false">E38</f>
        <v>26520</v>
      </c>
      <c r="E38" s="123" t="n">
        <v>26520</v>
      </c>
      <c r="F38" s="124" t="n">
        <v>26520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27</v>
      </c>
      <c r="B39" s="120" t="s">
        <v>84</v>
      </c>
      <c r="C39" s="121" t="s">
        <v>130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27</v>
      </c>
      <c r="B40" s="120" t="s">
        <v>86</v>
      </c>
      <c r="C40" s="121" t="s">
        <v>131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27</v>
      </c>
      <c r="B41" s="120" t="s">
        <v>58</v>
      </c>
      <c r="C41" s="121" t="s">
        <v>132</v>
      </c>
      <c r="D41" s="122" t="n">
        <f aca="false">E41</f>
        <v>0</v>
      </c>
      <c r="E41" s="123" t="n">
        <v>0</v>
      </c>
      <c r="F41" s="124" t="n">
        <v>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27</v>
      </c>
      <c r="B42" s="120" t="s">
        <v>103</v>
      </c>
      <c r="C42" s="121" t="s">
        <v>133</v>
      </c>
      <c r="D42" s="122" t="n">
        <f aca="false">E42</f>
        <v>0</v>
      </c>
      <c r="E42" s="123" t="n">
        <v>0</v>
      </c>
      <c r="F42" s="124" t="n">
        <v>0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27</v>
      </c>
      <c r="B43" s="120" t="s">
        <v>109</v>
      </c>
      <c r="C43" s="121" t="s">
        <v>134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27</v>
      </c>
      <c r="B44" s="120" t="s">
        <v>135</v>
      </c>
      <c r="C44" s="121" t="s">
        <v>136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27</v>
      </c>
      <c r="B45" s="120" t="s">
        <v>88</v>
      </c>
      <c r="C45" s="121" t="s">
        <v>137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8</v>
      </c>
    </row>
    <row r="2" s="138" customFormat="true" ht="51" hidden="false" customHeight="true" outlineLevel="0" collapsed="false">
      <c r="A2" s="136" t="s">
        <v>139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0</v>
      </c>
      <c r="B4" s="142" t="s">
        <v>141</v>
      </c>
    </row>
    <row r="5" s="146" customFormat="true" ht="30" hidden="false" customHeight="true" outlineLevel="0" collapsed="false">
      <c r="A5" s="144" t="s">
        <v>142</v>
      </c>
      <c r="B5" s="145"/>
      <c r="C5" s="21"/>
    </row>
    <row r="6" s="146" customFormat="true" ht="30" hidden="false" customHeight="true" outlineLevel="0" collapsed="false">
      <c r="A6" s="147" t="s">
        <v>143</v>
      </c>
      <c r="B6" s="148"/>
      <c r="C6" s="21"/>
    </row>
    <row r="7" s="146" customFormat="true" ht="30" hidden="false" customHeight="true" outlineLevel="0" collapsed="false">
      <c r="A7" s="149" t="s">
        <v>144</v>
      </c>
      <c r="B7" s="150"/>
      <c r="C7" s="21"/>
    </row>
    <row r="8" s="146" customFormat="true" ht="30" hidden="false" customHeight="true" outlineLevel="0" collapsed="false">
      <c r="A8" s="149" t="s">
        <v>145</v>
      </c>
      <c r="B8" s="145" t="n">
        <f aca="false">B9+B10</f>
        <v>0</v>
      </c>
      <c r="C8" s="21"/>
    </row>
    <row r="9" s="146" customFormat="true" ht="30" hidden="false" customHeight="true" outlineLevel="0" collapsed="false">
      <c r="A9" s="151" t="s">
        <v>146</v>
      </c>
      <c r="B9" s="152"/>
      <c r="C9" s="21"/>
    </row>
    <row r="10" s="146" customFormat="true" ht="30" hidden="false" customHeight="true" outlineLevel="0" collapsed="false">
      <c r="A10" s="153" t="s">
        <v>147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48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4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1</v>
      </c>
      <c r="F4" s="158" t="s">
        <v>47</v>
      </c>
      <c r="G4" s="157" t="s">
        <v>68</v>
      </c>
      <c r="H4" s="157"/>
      <c r="I4" s="157"/>
      <c r="J4" s="157"/>
      <c r="K4" s="157" t="s">
        <v>69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0</v>
      </c>
      <c r="I5" s="158" t="s">
        <v>71</v>
      </c>
      <c r="J5" s="158" t="s">
        <v>72</v>
      </c>
      <c r="K5" s="158" t="s">
        <v>18</v>
      </c>
      <c r="L5" s="158" t="s">
        <v>73</v>
      </c>
      <c r="M5" s="158" t="s">
        <v>7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6-06T09:32:56Z</cp:lastPrinted>
  <dcterms:modified xsi:type="dcterms:W3CDTF">2017-06-06T09:33:00Z</dcterms:modified>
  <cp:revision>0</cp:revision>
  <dc:subject/>
  <dc:title/>
</cp:coreProperties>
</file>